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-收支总表(大口径)" sheetId="1" state="visible" r:id="rId2"/>
    <sheet name="附件3-收入总表(大口径)" sheetId="2" state="visible" r:id="rId3"/>
    <sheet name="附件4-支出总表(大口径)" sheetId="3" state="visible" r:id="rId4"/>
    <sheet name="附件5-收支总表(财政拨款)" sheetId="4" state="visible" r:id="rId5"/>
    <sheet name="附件6-一般项级表(财拨)" sheetId="5" state="visible" r:id="rId6"/>
    <sheet name="附件7-基本经济科目(财拨一般)" sheetId="6" state="visible" r:id="rId7"/>
    <sheet name="附件8-基金项级表(财拨)" sheetId="7" state="visible" r:id="rId8"/>
    <sheet name="附件9-三公经费" sheetId="8" state="visible" r:id="rId9"/>
    <sheet name="附件10-政采(财拨)" sheetId="9" state="visible" r:id="rId10"/>
    <sheet name="附件11-国有资本经营预算支出情况表 " sheetId="10" state="visible" r:id="rId11"/>
    <sheet name="附件12-项目(全)" sheetId="11" state="visible" r:id="rId12"/>
    <sheet name="附件13-绩效目标表(劳务派遣人力资源第三方委托业务）" sheetId="12" state="visible" r:id="rId13"/>
    <sheet name="附件13-绩效目标表(物业管理费）" sheetId="13" state="visible" r:id="rId14"/>
    <sheet name="附件13-绩效目标表(教师工作餐费）" sheetId="14" state="visible" r:id="rId15"/>
    <sheet name="附件13-绩效目标表(中小学素质拓展课外活动专项经费）" sheetId="15" state="visible" r:id="rId16"/>
    <sheet name="附件13-绩效目标表(课后服务专项资金）" sheetId="16" state="visible" r:id="rId17"/>
    <sheet name="附件13-绩效目标表(教材教参与图书购置）" sheetId="17" state="visible" r:id="rId18"/>
    <sheet name="附件13-绩效目标表(青年教师领跑者培养工程项目）" sheetId="18" state="visible" r:id="rId19"/>
    <sheet name="附件13-绩效目标表(空港学校教学和办公物品采购）" sheetId="19" state="visible" r:id="rId20"/>
    <sheet name="附件13-绩效目标表(校园文化建设）" sheetId="20" state="visible" r:id="rId21"/>
    <sheet name="附件13-绩效目标表(项目尾款 ）" sheetId="21" state="visible" r:id="rId22"/>
    <sheet name="附件13-绩效目标表(课后服务费 ）" sheetId="22" state="visible" r:id="rId23"/>
    <sheet name="附件13-绩效目标表(小平实验室采购 ）" sheetId="23" state="visible" r:id="rId24"/>
  </sheets>
  <definedNames>
    <definedName function="false" hidden="false" localSheetId="0" name="Print_Area" vbProcedure="false">'附件2-收支总表(大口径)'!$A$1:$F$32</definedName>
    <definedName function="false" hidden="false" localSheetId="0" name="Print_Titles" vbProcedure="false">'附件2-收支总表(大口径)'!$1:$5</definedName>
    <definedName function="false" hidden="false" localSheetId="1" name="Print_Area" vbProcedure="false">'附件3-收入总表(大口径)'!$A$1:$X$19</definedName>
    <definedName function="false" hidden="false" localSheetId="1" name="Print_Titles" vbProcedure="false">'附件3-收入总表(大口径)'!$1:$6</definedName>
    <definedName function="false" hidden="false" localSheetId="2" name="Print_Area" vbProcedure="false">'附件4-支出总表(大口径)'!$A$1:$K$17</definedName>
    <definedName function="false" hidden="false" localSheetId="2" name="Print_Titles" vbProcedure="false">'附件4-支出总表(大口径)'!$1:$4</definedName>
    <definedName function="false" hidden="false" localSheetId="3" name="Print_Area" vbProcedure="false">'附件5-收支总表(财政拨款)'!$A$1:$F$35</definedName>
    <definedName function="false" hidden="false" localSheetId="3" name="Print_Titles" vbProcedure="false">'附件5-收支总表(财政拨款)'!$1:$5</definedName>
    <definedName function="false" hidden="false" localSheetId="4" name="Print_Area" vbProcedure="false">'附件6-一般项级表(财拨)'!$A$1:$I$20</definedName>
    <definedName function="false" hidden="false" localSheetId="4" name="Print_Titles" vbProcedure="false">'附件6-一般项级表(财拨)'!$1:$6</definedName>
    <definedName function="false" hidden="false" localSheetId="5" name="Print_Area" vbProcedure="false">'附件7-基本经济科目(财拨一般)'!$A$1:$H$39</definedName>
    <definedName function="false" hidden="false" localSheetId="5" name="Print_Titles" vbProcedure="false">'附件7-基本经济科目(财拨一般)'!$1:$5</definedName>
    <definedName function="false" hidden="false" localSheetId="6" name="Print_Area" vbProcedure="false">'附件8-基金项级表(财拨)'!$A$1:$H$20</definedName>
    <definedName function="false" hidden="false" localSheetId="6" name="Print_Titles" vbProcedure="false">'附件8-基金项级表(财拨)'!$1:$6</definedName>
    <definedName function="false" hidden="false" localSheetId="7" name="Print_Area" vbProcedure="false">'附件9-三公经费'!$A$1:$H$22</definedName>
    <definedName function="false" hidden="false" localSheetId="7" name="Print_Titles" vbProcedure="false">'附件9-三公经费'!$1:$6</definedName>
    <definedName function="false" hidden="false" localSheetId="8" name="Print_Area" vbProcedure="false">'附件10-政采(财拨)'!$A$1:$E$18</definedName>
    <definedName function="false" hidden="false" localSheetId="8" name="Print_Titles" vbProcedure="false">'附件10-政采(财拨)'!$1:$5</definedName>
    <definedName function="false" hidden="false" localSheetId="10" name="Print_Area" vbProcedure="false">'附件12-项目(全)'!$B$1:$M$26</definedName>
    <definedName function="false" hidden="false" localSheetId="10" name="Print_Titles" vbProcedure="false">'附件12-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港保税区空港学校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330202</t>
  </si>
  <si>
    <t xml:space="preserve">天津港保税区空港学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天津港保税区空港学校（小学教育）</t>
  </si>
  <si>
    <t xml:space="preserve">2050203</t>
  </si>
  <si>
    <t xml:space="preserve">天津港保税区空港学校（初中教育）</t>
  </si>
  <si>
    <t xml:space="preserve">2050701</t>
  </si>
  <si>
    <t xml:space="preserve">天津港保税区空港学校（特殊学校教育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01</t>
  </si>
  <si>
    <t xml:space="preserve">基本工资</t>
  </si>
  <si>
    <t xml:space="preserve">50501</t>
  </si>
  <si>
    <t xml:space="preserve">工资福利支出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01</t>
  </si>
  <si>
    <t xml:space="preserve">办公费</t>
  </si>
  <si>
    <t xml:space="preserve">50502</t>
  </si>
  <si>
    <t xml:space="preserve">商品和服务支出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3</t>
  </si>
  <si>
    <t xml:space="preserve">专用设备购置</t>
  </si>
  <si>
    <t xml:space="preserve">50601</t>
  </si>
  <si>
    <t xml:space="preserve">资本性支出</t>
  </si>
  <si>
    <t xml:space="preserve">31099</t>
  </si>
  <si>
    <t xml:space="preserve">其他资本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港保税区空港学校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运转类公用项目</t>
  </si>
  <si>
    <r>
      <rPr>
        <sz val="12"/>
        <rFont val="Noto Sans"/>
        <family val="2"/>
      </rPr>
      <t xml:space="preserve">天津港保税区空港学校【滨海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（小学）】</t>
    </r>
  </si>
  <si>
    <r>
      <rPr>
        <sz val="12"/>
        <rFont val="Noto Sans"/>
        <family val="2"/>
      </rPr>
      <t xml:space="preserve">天津港保税区空港学校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公用经费项目）</t>
    </r>
  </si>
  <si>
    <r>
      <rPr>
        <sz val="12"/>
        <rFont val="Noto Sans"/>
        <family val="2"/>
      </rPr>
      <t xml:space="preserve">天津港保税区空港学校【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（初中）】</t>
    </r>
  </si>
  <si>
    <r>
      <rPr>
        <sz val="12"/>
        <rFont val="Noto Sans"/>
        <family val="2"/>
      </rPr>
      <t xml:space="preserve">天津港保税区空港学校【城乡义务教育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补助（小学）】</t>
    </r>
  </si>
  <si>
    <t xml:space="preserve">特定目标类项目</t>
  </si>
  <si>
    <t xml:space="preserve">天津港保税区空港学校（校园文化建设）</t>
  </si>
  <si>
    <t xml:space="preserve">天津港保税区空港学校（空港学校教学和办公物品采购）</t>
  </si>
  <si>
    <t xml:space="preserve">其他运转类项目</t>
  </si>
  <si>
    <t xml:space="preserve">天津港保税区空港学校（教师工作餐）</t>
  </si>
  <si>
    <t xml:space="preserve">天津港保税区空港学校（物业管理费）</t>
  </si>
  <si>
    <r>
      <rPr>
        <sz val="16.55"/>
        <color rgb="FF000000"/>
        <rFont val="黑体"/>
        <family val="3"/>
        <charset val="134"/>
      </rPr>
      <t xml:space="preserve">2024</t>
    </r>
    <r>
      <rPr>
        <sz val="16.55"/>
        <color rgb="FF000000"/>
        <rFont val="Noto Sans"/>
        <family val="2"/>
      </rPr>
      <t xml:space="preserve">年国有资本经营预算支出情况表 </t>
    </r>
  </si>
  <si>
    <t xml:space="preserve">本年国有资本经营基金预算支出 </t>
  </si>
  <si>
    <t xml:space="preserve">合 计</t>
  </si>
  <si>
    <t xml:space="preserve">项目支出 </t>
  </si>
  <si>
    <r>
      <rPr>
        <sz val="11"/>
        <color rgb="FF000000"/>
        <rFont val="Noto Sans"/>
        <family val="2"/>
      </rPr>
      <t xml:space="preserve">注：（</t>
    </r>
    <r>
      <rPr>
        <b val="true"/>
        <sz val="11"/>
        <color rgb="FF000000"/>
        <rFont val="Noto Sans"/>
        <family val="2"/>
      </rPr>
      <t xml:space="preserve">此备注公开时请删除）</t>
    </r>
    <r>
      <rPr>
        <sz val="11"/>
        <color rgb="FF000000"/>
        <rFont val="Noto Sans"/>
        <family val="2"/>
      </rPr>
      <t xml:space="preserve">本表按支出功能分类填列，明细到类、款、项三级科目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劳务派遣人力资源第三方委托业务</t>
  </si>
  <si>
    <t xml:space="preserve">物业管理费</t>
  </si>
  <si>
    <t xml:space="preserve">教师工作餐费</t>
  </si>
  <si>
    <t xml:space="preserve">中小学素质拓展课外活动专项经费</t>
  </si>
  <si>
    <t xml:space="preserve">课后服务专项资金</t>
  </si>
  <si>
    <t xml:space="preserve">教材教参与图书购置</t>
  </si>
  <si>
    <t xml:space="preserve">青年教师领跑者培养工程项目</t>
  </si>
  <si>
    <t xml:space="preserve">空港学校教学和办公物品采购</t>
  </si>
  <si>
    <t xml:space="preserve">校园文化建设</t>
  </si>
  <si>
    <t xml:space="preserve">项目尾款</t>
  </si>
  <si>
    <t xml:space="preserve">课后服务费</t>
  </si>
  <si>
    <t xml:space="preserve">小平实验室采购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天津港保税区文教局</t>
  </si>
  <si>
    <t xml:space="preserve">项目实施单位</t>
  </si>
  <si>
    <t xml:space="preserve">项目资金
（万元）</t>
  </si>
  <si>
    <t xml:space="preserve">其中：中央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市级资金</t>
    </r>
  </si>
  <si>
    <t xml:space="preserve">新区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保税资金</t>
    </r>
  </si>
  <si>
    <t xml:space="preserve">绩效目标</t>
  </si>
  <si>
    <t xml:space="preserve">按时发放派遣教师和雇员工资，保障教职工合法权益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派遣教师和雇员人数</t>
  </si>
  <si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工资发放率</t>
  </si>
  <si>
    <t xml:space="preserve">工资发放合规率</t>
  </si>
  <si>
    <t xml:space="preserve">时效指标</t>
  </si>
  <si>
    <t xml:space="preserve">工资发放及时率</t>
  </si>
  <si>
    <t xml:space="preserve">成本指标</t>
  </si>
  <si>
    <t xml:space="preserve">工资资金</t>
  </si>
  <si>
    <r>
      <rPr>
        <sz val="11"/>
        <rFont val="宋体"/>
        <family val="0"/>
        <charset val="134"/>
      </rPr>
      <t xml:space="preserve">726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保障劳动关系和谐稳定</t>
  </si>
  <si>
    <t xml:space="preserve">有效保障</t>
  </si>
  <si>
    <t xml:space="preserve">满意度
指标</t>
  </si>
  <si>
    <t xml:space="preserve">服务对象
满意度指标</t>
  </si>
  <si>
    <t xml:space="preserve">教职工满意度</t>
  </si>
  <si>
    <t xml:space="preserve">≥90%</t>
  </si>
  <si>
    <t xml:space="preserve">保障学校日常的安保、保洁、维护及设备设施正常运行，确保校园安全、有序进行。  </t>
  </si>
  <si>
    <t xml:space="preserve">物业管理服务面积</t>
  </si>
  <si>
    <r>
      <rPr>
        <sz val="11"/>
        <rFont val="宋体"/>
        <family val="0"/>
        <charset val="134"/>
      </rPr>
      <t xml:space="preserve">92516</t>
    </r>
    <r>
      <rPr>
        <sz val="11"/>
        <rFont val="Noto Sans"/>
        <family val="2"/>
      </rPr>
      <t xml:space="preserve">㎡</t>
    </r>
  </si>
  <si>
    <t xml:space="preserve">物业服务人员数量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人</t>
    </r>
  </si>
  <si>
    <t xml:space="preserve">物业管理面积覆盖率</t>
  </si>
  <si>
    <t xml:space="preserve">设备设施正常运行率</t>
  </si>
  <si>
    <t xml:space="preserve">保洁达标率</t>
  </si>
  <si>
    <t xml:space="preserve">物业服务及时率</t>
  </si>
  <si>
    <t xml:space="preserve">物业费使用周期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合同成本</t>
  </si>
  <si>
    <r>
      <rPr>
        <sz val="11"/>
        <rFont val="宋体"/>
        <family val="0"/>
        <charset val="134"/>
      </rPr>
      <t xml:space="preserve">466</t>
    </r>
    <r>
      <rPr>
        <sz val="11"/>
        <rFont val="Noto Sans"/>
        <family val="2"/>
      </rPr>
      <t xml:space="preserve">万元</t>
    </r>
  </si>
  <si>
    <t xml:space="preserve">保障学校日常安保、保洁、维护及设备设施正常运行</t>
  </si>
  <si>
    <t xml:space="preserve">师生满意度</t>
  </si>
  <si>
    <t xml:space="preserve">通过委托第三方餐饮公司，保障教师正常用餐。      </t>
  </si>
  <si>
    <t xml:space="preserve">教师每月平均就餐人次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次</t>
    </r>
  </si>
  <si>
    <t xml:space="preserve">食品达标率</t>
  </si>
  <si>
    <t xml:space="preserve">用餐保障率</t>
  </si>
  <si>
    <t xml:space="preserve">供餐及时率</t>
  </si>
  <si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万元</t>
    </r>
  </si>
  <si>
    <t xml:space="preserve">保障教师正常用餐</t>
  </si>
  <si>
    <t xml:space="preserve">中小学素质拓展课外活动专项经费  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通过开展各类素拓活动，能够促进学生身心健康发展，培育学生健康人格。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聘用相关外聘人员，丰富开展素拓活动的师资队伍，提升素拓活动质量。      </t>
    </r>
  </si>
  <si>
    <t xml:space="preserve">活动次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外聘教师人次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人次</t>
    </r>
  </si>
  <si>
    <t xml:space="preserve">外聘教师按时到岗率</t>
  </si>
  <si>
    <t xml:space="preserve">活动参与率</t>
  </si>
  <si>
    <t xml:space="preserve">≥95%</t>
  </si>
  <si>
    <t xml:space="preserve">外聘教师聘用周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活动如期举行率</t>
  </si>
  <si>
    <t xml:space="preserve">项目成本</t>
  </si>
  <si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万元</t>
    </r>
  </si>
  <si>
    <t xml:space="preserve">促进学生身心健康发展，培育学生健康人格。</t>
  </si>
  <si>
    <t xml:space="preserve">有效促进</t>
  </si>
  <si>
    <t xml:space="preserve">学生满意度</t>
  </si>
  <si>
    <t xml:space="preserve">课后服务专项资金  </t>
  </si>
  <si>
    <t xml:space="preserve">通过提供课后托管等服务，给老师发放课后服务补贴，保障加班教师合理劳动权益 。</t>
  </si>
  <si>
    <t xml:space="preserve">补贴教师人数</t>
  </si>
  <si>
    <r>
      <rPr>
        <sz val="11"/>
        <rFont val="宋体"/>
        <family val="0"/>
        <charset val="134"/>
      </rPr>
      <t xml:space="preserve">≥117</t>
    </r>
    <r>
      <rPr>
        <sz val="11"/>
        <rFont val="Noto Sans"/>
        <family val="2"/>
      </rPr>
      <t xml:space="preserve">人</t>
    </r>
  </si>
  <si>
    <t xml:space="preserve">补贴资金发放率</t>
  </si>
  <si>
    <t xml:space="preserve">补贴资金发放合规率</t>
  </si>
  <si>
    <t xml:space="preserve">补贴发放及时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</t>
    </r>
  </si>
  <si>
    <t xml:space="preserve">保障加班教师合理劳动权益</t>
  </si>
  <si>
    <t xml:space="preserve">被补贴老师满意度</t>
  </si>
  <si>
    <t xml:space="preserve">通过义务教育阶段对学生的教材教辅定制，为全学段学生义务教育提供基础支持。      </t>
  </si>
  <si>
    <t xml:space="preserve">服务学生人数</t>
  </si>
  <si>
    <r>
      <rPr>
        <sz val="11"/>
        <rFont val="宋体"/>
        <family val="0"/>
        <charset val="134"/>
      </rPr>
      <t xml:space="preserve">≥3446</t>
    </r>
    <r>
      <rPr>
        <sz val="11"/>
        <rFont val="Noto Sans"/>
        <family val="2"/>
      </rPr>
      <t xml:space="preserve">人</t>
    </r>
  </si>
  <si>
    <t xml:space="preserve">教材教参购置完成率</t>
  </si>
  <si>
    <t xml:space="preserve">教材质量合格率</t>
  </si>
  <si>
    <t xml:space="preserve">教材教参购置及时率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万元</t>
    </r>
  </si>
  <si>
    <t xml:space="preserve">保障教学活动正常开展</t>
  </si>
  <si>
    <t xml:space="preserve">通过多种多样的培训及评比活动，为骨干教师或入职三年内的教师进行全方位培训，提高全校整体教学水平。      </t>
  </si>
  <si>
    <t xml:space="preserve">新教师参会人次覆盖率</t>
  </si>
  <si>
    <t xml:space="preserve">培训出勤率</t>
  </si>
  <si>
    <t xml:space="preserve">培训频数达标率</t>
  </si>
  <si>
    <t xml:space="preserve">培训按期完成率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“领跑者”活动社会宣传报道次数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可持续影响指标</t>
  </si>
  <si>
    <t xml:space="preserve">“领跑者”品牌持续影响时间</t>
  </si>
  <si>
    <t xml:space="preserve">通过进行教学和办公物品采购，保证南北校区教学正常运转。</t>
  </si>
  <si>
    <t xml:space="preserve">服务班级数量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个班</t>
    </r>
  </si>
  <si>
    <t xml:space="preserve">教学和办公物品采购完成率</t>
  </si>
  <si>
    <t xml:space="preserve">采购物品验收合格率</t>
  </si>
  <si>
    <t xml:space="preserve">采购完成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</t>
    </r>
  </si>
  <si>
    <t xml:space="preserve">采购完成及时率</t>
  </si>
  <si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万元</t>
    </r>
  </si>
  <si>
    <t xml:space="preserve">保障南北校区教学正常运转</t>
  </si>
  <si>
    <t xml:space="preserve">根据社会和学校发展需要，对学校进行布展，为学生的健康发展提供必需的教育、活动环境，实现文化育人。</t>
  </si>
  <si>
    <t xml:space="preserve">服务师生数</t>
  </si>
  <si>
    <r>
      <rPr>
        <sz val="11"/>
        <rFont val="宋体"/>
        <family val="0"/>
        <charset val="134"/>
      </rPr>
      <t xml:space="preserve">≥2500</t>
    </r>
    <r>
      <rPr>
        <sz val="11"/>
        <rFont val="Noto Sans"/>
        <family val="2"/>
      </rPr>
      <t xml:space="preserve">人</t>
    </r>
  </si>
  <si>
    <t xml:space="preserve">改造任务完成率</t>
  </si>
  <si>
    <t xml:space="preserve">验收合格率</t>
  </si>
  <si>
    <t xml:space="preserve">工期按期完成率</t>
  </si>
  <si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万元</t>
    </r>
  </si>
  <si>
    <t xml:space="preserve">为学生的健康发展提供必需的教育、活动环境，实现文化育人</t>
  </si>
  <si>
    <r>
      <rPr>
        <sz val="11"/>
        <rFont val="Noto Sans"/>
        <family val="2"/>
      </rPr>
      <t xml:space="preserve">通过支付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的设备家具等采购尾款，保障供应商合法权益。</t>
    </r>
  </si>
  <si>
    <t xml:space="preserve">支出项目数量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项</t>
    </r>
  </si>
  <si>
    <t xml:space="preserve">服务质量达标率 </t>
  </si>
  <si>
    <t xml:space="preserve">合同支付期限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</t>
    </r>
  </si>
  <si>
    <t xml:space="preserve">合同款支付及时率</t>
  </si>
  <si>
    <t xml:space="preserve">合同金额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保障学校日常教学工作有序开展</t>
  </si>
  <si>
    <t xml:space="preserve">通过提供课后托管等服务，给老师发放课后服务补贴，保障加班教师合理劳动权益。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万元</t>
    </r>
  </si>
  <si>
    <t xml:space="preserve">通过建设小平实验室，进一步激发青少年的科学热情，提升青少年的创新意识、穿心能力和科学素养。</t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物品采购合格率</t>
  </si>
  <si>
    <t xml:space="preserve">采购成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提升青少年的创新意识、穿心能力和科学素养</t>
  </si>
  <si>
    <t xml:space="preserve">有效提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  <numFmt numFmtId="172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  <font>
      <sz val="16.55"/>
      <color rgb="FF000000"/>
      <name val="黑体"/>
      <family val="3"/>
      <charset val="134"/>
    </font>
    <font>
      <sz val="16.55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2826.37</v>
      </c>
      <c r="C6" s="18" t="s">
        <v>11</v>
      </c>
      <c r="D6" s="17"/>
      <c r="E6" s="18" t="s">
        <v>12</v>
      </c>
      <c r="F6" s="17" t="n">
        <v>3273.3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2826.37</v>
      </c>
      <c r="C7" s="18" t="s">
        <v>14</v>
      </c>
      <c r="D7" s="17"/>
      <c r="E7" s="18" t="s">
        <v>15</v>
      </c>
      <c r="F7" s="17" t="n">
        <v>2191.1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/>
      <c r="C8" s="18" t="s">
        <v>17</v>
      </c>
      <c r="D8" s="17"/>
      <c r="E8" s="18" t="s">
        <v>18</v>
      </c>
      <c r="F8" s="17" t="n">
        <v>1082.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/>
      <c r="C9" s="18" t="s">
        <v>20</v>
      </c>
      <c r="D9" s="20" t="n">
        <v>13130.37</v>
      </c>
      <c r="E9" s="18" t="s">
        <v>21</v>
      </c>
      <c r="F9" s="1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/>
      <c r="C10" s="18" t="s">
        <v>23</v>
      </c>
      <c r="D10" s="17"/>
      <c r="E10" s="18" t="s">
        <v>24</v>
      </c>
      <c r="F10" s="17" t="n">
        <v>98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300</v>
      </c>
      <c r="C11" s="18" t="s">
        <v>26</v>
      </c>
      <c r="D11" s="17"/>
      <c r="E11" s="18" t="s">
        <v>27</v>
      </c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/>
      <c r="C12" s="18" t="s">
        <v>29</v>
      </c>
      <c r="D12" s="17"/>
      <c r="E12" s="18" t="s">
        <v>30</v>
      </c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/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/>
      <c r="C14" s="18" t="s">
        <v>35</v>
      </c>
      <c r="D14" s="17"/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/>
      <c r="C15" s="18" t="s">
        <v>38</v>
      </c>
      <c r="D15" s="17"/>
      <c r="E15" s="18" t="s">
        <v>39</v>
      </c>
      <c r="F15" s="1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300</v>
      </c>
      <c r="C16" s="18" t="s">
        <v>41</v>
      </c>
      <c r="D16" s="17"/>
      <c r="E16" s="21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/>
      <c r="C17" s="18" t="s">
        <v>43</v>
      </c>
      <c r="D17" s="17"/>
      <c r="E17" s="21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/>
      <c r="C18" s="18" t="s">
        <v>45</v>
      </c>
      <c r="D18" s="17"/>
      <c r="E18" s="18"/>
      <c r="F18" s="2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/>
      <c r="E19" s="18"/>
      <c r="F19" s="2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/>
      <c r="E20" s="18"/>
      <c r="F20" s="2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/>
      <c r="E21" s="18"/>
      <c r="F21" s="20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0"/>
      <c r="C22" s="18" t="s">
        <v>49</v>
      </c>
      <c r="D22" s="17"/>
      <c r="E22" s="18"/>
      <c r="F22" s="2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/>
      <c r="E23" s="18"/>
      <c r="F23" s="2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0"/>
      <c r="C24" s="18" t="s">
        <v>51</v>
      </c>
      <c r="D24" s="17"/>
      <c r="E24" s="18"/>
      <c r="F24" s="2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0"/>
      <c r="C25" s="18" t="s">
        <v>52</v>
      </c>
      <c r="D25" s="17"/>
      <c r="E25" s="18"/>
      <c r="F25" s="2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/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/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/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/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/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13126.37</v>
      </c>
      <c r="C31" s="24" t="s">
        <v>59</v>
      </c>
      <c r="D31" s="24"/>
      <c r="E31" s="24"/>
      <c r="F31" s="17" t="n">
        <f aca="false">SUM(D6:D30)</f>
        <v>13130.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4</v>
      </c>
      <c r="C32" s="12" t="s">
        <v>61</v>
      </c>
      <c r="D32" s="12"/>
      <c r="E32" s="12"/>
      <c r="F32" s="20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13130.37</v>
      </c>
      <c r="C33" s="12" t="s">
        <v>63</v>
      </c>
      <c r="D33" s="12"/>
      <c r="E33" s="12"/>
      <c r="F33" s="20" t="n">
        <f aca="false">F31+F32</f>
        <v>13130.3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5" width="15.65"/>
    <col collapsed="false" customWidth="true" hidden="false" outlineLevel="0" max="2" min="2" style="145" width="28.15"/>
    <col collapsed="false" customWidth="true" hidden="false" outlineLevel="0" max="5" min="3" style="145" width="23.65"/>
    <col collapsed="false" customWidth="false" hidden="false" outlineLevel="0" max="257" min="6" style="145" width="9.32"/>
  </cols>
  <sheetData>
    <row r="3" customFormat="false" ht="24" hidden="false" customHeight="true" outlineLevel="0" collapsed="false">
      <c r="A3" s="146" t="s">
        <v>233</v>
      </c>
      <c r="B3" s="146"/>
      <c r="C3" s="146"/>
      <c r="D3" s="146"/>
      <c r="E3" s="146"/>
    </row>
    <row r="4" customFormat="false" ht="14.25" hidden="false" customHeight="true" outlineLevel="0" collapsed="false">
      <c r="A4" s="147"/>
      <c r="B4" s="147"/>
      <c r="C4" s="147"/>
      <c r="D4" s="147"/>
      <c r="E4" s="147"/>
    </row>
    <row r="5" customFormat="false" ht="17.25" hidden="false" customHeight="false" outlineLevel="0" collapsed="false">
      <c r="A5" s="148"/>
      <c r="B5" s="148"/>
      <c r="C5" s="148"/>
      <c r="D5" s="148"/>
      <c r="E5" s="149" t="s">
        <v>3</v>
      </c>
    </row>
    <row r="6" customFormat="false" ht="39.75" hidden="false" customHeight="true" outlineLevel="0" collapsed="false">
      <c r="A6" s="150" t="s">
        <v>133</v>
      </c>
      <c r="B6" s="150" t="s">
        <v>134</v>
      </c>
      <c r="C6" s="150" t="s">
        <v>234</v>
      </c>
      <c r="D6" s="150"/>
      <c r="E6" s="150"/>
    </row>
    <row r="7" customFormat="false" ht="39.75" hidden="false" customHeight="true" outlineLevel="0" collapsed="false">
      <c r="A7" s="150"/>
      <c r="B7" s="150"/>
      <c r="C7" s="150" t="s">
        <v>235</v>
      </c>
      <c r="D7" s="150" t="s">
        <v>98</v>
      </c>
      <c r="E7" s="150" t="s">
        <v>236</v>
      </c>
    </row>
    <row r="8" customFormat="false" ht="45.75" hidden="false" customHeight="true" outlineLevel="0" collapsed="false">
      <c r="A8" s="151"/>
      <c r="B8" s="151"/>
      <c r="C8" s="151"/>
      <c r="D8" s="151"/>
      <c r="E8" s="151"/>
    </row>
    <row r="9" customFormat="false" ht="45.75" hidden="false" customHeight="true" outlineLevel="0" collapsed="false">
      <c r="A9" s="151"/>
      <c r="B9" s="151"/>
      <c r="C9" s="151"/>
      <c r="D9" s="151"/>
      <c r="E9" s="151"/>
    </row>
    <row r="10" customFormat="false" ht="45.75" hidden="false" customHeight="true" outlineLevel="0" collapsed="false">
      <c r="A10" s="151"/>
      <c r="B10" s="151"/>
      <c r="C10" s="151"/>
      <c r="D10" s="151"/>
      <c r="E10" s="151"/>
    </row>
    <row r="11" customFormat="false" ht="45.75" hidden="false" customHeight="true" outlineLevel="0" collapsed="false">
      <c r="A11" s="151"/>
      <c r="B11" s="151"/>
      <c r="C11" s="151"/>
      <c r="D11" s="151"/>
      <c r="E11" s="151"/>
    </row>
    <row r="12" customFormat="false" ht="45.75" hidden="false" customHeight="true" outlineLevel="0" collapsed="false">
      <c r="A12" s="151"/>
      <c r="B12" s="151"/>
      <c r="C12" s="151"/>
      <c r="D12" s="151"/>
      <c r="E12" s="151"/>
    </row>
    <row r="13" customFormat="false" ht="45.75" hidden="false" customHeight="true" outlineLevel="0" collapsed="false">
      <c r="A13" s="151"/>
      <c r="B13" s="151"/>
      <c r="C13" s="151"/>
      <c r="D13" s="151"/>
      <c r="E13" s="151"/>
    </row>
    <row r="14" customFormat="false" ht="45.75" hidden="false" customHeight="true" outlineLevel="0" collapsed="false">
      <c r="A14" s="151"/>
      <c r="B14" s="151"/>
      <c r="C14" s="151"/>
      <c r="D14" s="151"/>
      <c r="E14" s="151"/>
    </row>
    <row r="15" customFormat="false" ht="45.75" hidden="false" customHeight="true" outlineLevel="0" collapsed="false">
      <c r="A15" s="151"/>
      <c r="B15" s="151"/>
      <c r="C15" s="151"/>
      <c r="D15" s="151"/>
      <c r="E15" s="151"/>
    </row>
    <row r="16" customFormat="false" ht="45.75" hidden="false" customHeight="true" outlineLevel="0" collapsed="false">
      <c r="A16" s="151"/>
      <c r="B16" s="151"/>
      <c r="C16" s="151"/>
      <c r="D16" s="151"/>
      <c r="E16" s="151"/>
    </row>
    <row r="17" customFormat="false" ht="45.75" hidden="false" customHeight="true" outlineLevel="0" collapsed="false">
      <c r="A17" s="151"/>
      <c r="B17" s="152" t="s">
        <v>74</v>
      </c>
      <c r="C17" s="151"/>
      <c r="D17" s="151"/>
      <c r="E17" s="151"/>
    </row>
    <row r="19" customFormat="false" ht="13.5" hidden="false" customHeight="true" outlineLevel="0" collapsed="false">
      <c r="A19" s="153" t="s">
        <v>237</v>
      </c>
    </row>
  </sheetData>
  <mergeCells count="4">
    <mergeCell ref="A3:E3"/>
    <mergeCell ref="A6:A7"/>
    <mergeCell ref="B6:B7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54" t="s">
        <v>238</v>
      </c>
    </row>
    <row r="2" customFormat="false" ht="47.1" hidden="false" customHeight="true" outlineLevel="0" collapsed="false">
      <c r="A2" s="155" t="s">
        <v>2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21.75" hidden="false" customHeight="true" outlineLevel="0" collapsed="false">
      <c r="A3" s="96" t="s">
        <v>2</v>
      </c>
      <c r="E3" s="69"/>
      <c r="F3" s="69"/>
      <c r="G3" s="69"/>
      <c r="H3" s="156"/>
      <c r="I3" s="156"/>
      <c r="J3" s="156"/>
      <c r="K3" s="156"/>
      <c r="L3" s="156"/>
      <c r="M3" s="157" t="s">
        <v>3</v>
      </c>
    </row>
    <row r="4" customFormat="false" ht="30" hidden="false" customHeight="true" outlineLevel="0" collapsed="false">
      <c r="A4" s="98" t="s">
        <v>95</v>
      </c>
      <c r="B4" s="41" t="s">
        <v>66</v>
      </c>
      <c r="C4" s="111" t="s">
        <v>240</v>
      </c>
      <c r="D4" s="111" t="s">
        <v>241</v>
      </c>
      <c r="E4" s="111" t="s">
        <v>242</v>
      </c>
      <c r="F4" s="111"/>
      <c r="G4" s="111"/>
      <c r="H4" s="111"/>
      <c r="I4" s="41" t="s">
        <v>75</v>
      </c>
      <c r="J4" s="41"/>
      <c r="K4" s="41"/>
      <c r="L4" s="41" t="s">
        <v>243</v>
      </c>
      <c r="M4" s="41" t="s">
        <v>244</v>
      </c>
    </row>
    <row r="5" customFormat="false" ht="62.25" hidden="false" customHeight="true" outlineLevel="0" collapsed="false">
      <c r="A5" s="98"/>
      <c r="B5" s="41"/>
      <c r="C5" s="111"/>
      <c r="D5" s="111"/>
      <c r="E5" s="41" t="s">
        <v>214</v>
      </c>
      <c r="F5" s="41" t="s">
        <v>77</v>
      </c>
      <c r="G5" s="41" t="s">
        <v>88</v>
      </c>
      <c r="H5" s="68" t="s">
        <v>89</v>
      </c>
      <c r="I5" s="41" t="s">
        <v>245</v>
      </c>
      <c r="J5" s="41" t="s">
        <v>246</v>
      </c>
      <c r="K5" s="41" t="s">
        <v>89</v>
      </c>
      <c r="L5" s="41"/>
      <c r="M5" s="41"/>
    </row>
    <row r="6" customFormat="false" ht="31.5" hidden="false" customHeight="true" outlineLevel="0" collapsed="false">
      <c r="A6" s="158" t="s">
        <v>105</v>
      </c>
      <c r="B6" s="158" t="s">
        <v>91</v>
      </c>
      <c r="C6" s="115" t="s">
        <v>106</v>
      </c>
      <c r="D6" s="115" t="s">
        <v>247</v>
      </c>
      <c r="E6" s="72" t="n">
        <v>3300</v>
      </c>
      <c r="F6" s="72" t="n">
        <v>3300</v>
      </c>
      <c r="G6" s="105"/>
      <c r="H6" s="72"/>
      <c r="I6" s="144"/>
      <c r="J6" s="72"/>
      <c r="K6" s="72"/>
      <c r="L6" s="72"/>
      <c r="M6" s="72"/>
    </row>
    <row r="7" customFormat="false" ht="31.5" hidden="false" customHeight="true" outlineLevel="0" collapsed="false">
      <c r="A7" s="158" t="s">
        <v>107</v>
      </c>
      <c r="B7" s="158" t="s">
        <v>91</v>
      </c>
      <c r="C7" s="115" t="s">
        <v>108</v>
      </c>
      <c r="D7" s="115" t="s">
        <v>247</v>
      </c>
      <c r="E7" s="72" t="n">
        <v>3961</v>
      </c>
      <c r="F7" s="72" t="n">
        <v>3961</v>
      </c>
      <c r="G7" s="105"/>
      <c r="H7" s="72"/>
      <c r="I7" s="144"/>
      <c r="J7" s="72"/>
      <c r="K7" s="72"/>
      <c r="L7" s="72"/>
      <c r="M7" s="72"/>
    </row>
    <row r="8" customFormat="false" ht="31.5" hidden="false" customHeight="true" outlineLevel="0" collapsed="false">
      <c r="A8" s="158" t="s">
        <v>105</v>
      </c>
      <c r="B8" s="158" t="s">
        <v>91</v>
      </c>
      <c r="C8" s="115" t="s">
        <v>106</v>
      </c>
      <c r="D8" s="115" t="s">
        <v>248</v>
      </c>
      <c r="E8" s="72" t="n">
        <v>240</v>
      </c>
      <c r="F8" s="72" t="n">
        <v>240</v>
      </c>
      <c r="G8" s="105"/>
      <c r="H8" s="72"/>
      <c r="I8" s="144"/>
      <c r="J8" s="72"/>
      <c r="K8" s="72"/>
      <c r="L8" s="72"/>
      <c r="M8" s="72"/>
    </row>
    <row r="9" customFormat="false" ht="31.5" hidden="false" customHeight="true" outlineLevel="0" collapsed="false">
      <c r="A9" s="158" t="s">
        <v>107</v>
      </c>
      <c r="B9" s="158" t="s">
        <v>91</v>
      </c>
      <c r="C9" s="115" t="s">
        <v>108</v>
      </c>
      <c r="D9" s="115" t="s">
        <v>248</v>
      </c>
      <c r="E9" s="72" t="n">
        <v>226</v>
      </c>
      <c r="F9" s="72" t="n">
        <v>226</v>
      </c>
      <c r="G9" s="105"/>
      <c r="H9" s="72"/>
      <c r="I9" s="144"/>
      <c r="J9" s="72"/>
      <c r="K9" s="72"/>
      <c r="L9" s="72"/>
      <c r="M9" s="72"/>
    </row>
    <row r="10" customFormat="false" ht="31.5" hidden="false" customHeight="true" outlineLevel="0" collapsed="false">
      <c r="A10" s="158" t="s">
        <v>105</v>
      </c>
      <c r="B10" s="158" t="s">
        <v>91</v>
      </c>
      <c r="C10" s="115" t="s">
        <v>106</v>
      </c>
      <c r="D10" s="115" t="s">
        <v>249</v>
      </c>
      <c r="E10" s="72" t="n">
        <v>117</v>
      </c>
      <c r="F10" s="72" t="n">
        <v>117</v>
      </c>
      <c r="G10" s="105"/>
      <c r="H10" s="72"/>
      <c r="I10" s="144"/>
      <c r="J10" s="72"/>
      <c r="K10" s="72"/>
      <c r="L10" s="72"/>
      <c r="M10" s="72"/>
    </row>
    <row r="11" customFormat="false" ht="31.5" hidden="false" customHeight="true" outlineLevel="0" collapsed="false">
      <c r="A11" s="158" t="s">
        <v>107</v>
      </c>
      <c r="B11" s="158" t="s">
        <v>91</v>
      </c>
      <c r="C11" s="115" t="s">
        <v>108</v>
      </c>
      <c r="D11" s="115" t="s">
        <v>249</v>
      </c>
      <c r="E11" s="72" t="n">
        <v>100</v>
      </c>
      <c r="F11" s="72" t="n">
        <v>100</v>
      </c>
      <c r="G11" s="105"/>
      <c r="H11" s="72"/>
      <c r="I11" s="144"/>
      <c r="J11" s="72"/>
      <c r="K11" s="72"/>
      <c r="L11" s="72"/>
      <c r="M11" s="72"/>
    </row>
    <row r="12" customFormat="false" ht="31.5" hidden="false" customHeight="true" outlineLevel="0" collapsed="false">
      <c r="A12" s="158" t="s">
        <v>105</v>
      </c>
      <c r="B12" s="158" t="s">
        <v>91</v>
      </c>
      <c r="C12" s="115" t="s">
        <v>106</v>
      </c>
      <c r="D12" s="115" t="s">
        <v>250</v>
      </c>
      <c r="E12" s="72" t="n">
        <v>122</v>
      </c>
      <c r="F12" s="72" t="n">
        <v>122</v>
      </c>
      <c r="G12" s="105"/>
      <c r="H12" s="72"/>
      <c r="I12" s="144"/>
      <c r="J12" s="72"/>
      <c r="K12" s="72"/>
      <c r="L12" s="72"/>
      <c r="M12" s="72"/>
    </row>
    <row r="13" customFormat="false" ht="31.5" hidden="false" customHeight="true" outlineLevel="0" collapsed="false">
      <c r="A13" s="158" t="s">
        <v>107</v>
      </c>
      <c r="B13" s="158" t="s">
        <v>91</v>
      </c>
      <c r="C13" s="115" t="s">
        <v>108</v>
      </c>
      <c r="D13" s="115" t="s">
        <v>250</v>
      </c>
      <c r="E13" s="72" t="n">
        <v>36</v>
      </c>
      <c r="F13" s="72" t="n">
        <v>36</v>
      </c>
      <c r="G13" s="105"/>
      <c r="H13" s="72"/>
      <c r="I13" s="144"/>
      <c r="J13" s="72"/>
      <c r="K13" s="72"/>
      <c r="L13" s="72"/>
      <c r="M13" s="72"/>
    </row>
    <row r="14" customFormat="false" ht="31.5" hidden="false" customHeight="true" outlineLevel="0" collapsed="false">
      <c r="A14" s="158" t="s">
        <v>105</v>
      </c>
      <c r="B14" s="158" t="s">
        <v>91</v>
      </c>
      <c r="C14" s="115" t="s">
        <v>106</v>
      </c>
      <c r="D14" s="115" t="s">
        <v>251</v>
      </c>
      <c r="E14" s="72" t="n">
        <v>50</v>
      </c>
      <c r="F14" s="72" t="n">
        <v>50</v>
      </c>
      <c r="G14" s="105"/>
      <c r="H14" s="72"/>
      <c r="I14" s="144"/>
      <c r="J14" s="72"/>
      <c r="K14" s="72"/>
      <c r="L14" s="72"/>
      <c r="M14" s="72"/>
    </row>
    <row r="15" customFormat="false" ht="31.5" hidden="false" customHeight="true" outlineLevel="0" collapsed="false">
      <c r="A15" s="158" t="s">
        <v>107</v>
      </c>
      <c r="B15" s="158" t="s">
        <v>91</v>
      </c>
      <c r="C15" s="115" t="s">
        <v>108</v>
      </c>
      <c r="D15" s="115" t="s">
        <v>251</v>
      </c>
      <c r="E15" s="72" t="n">
        <v>30</v>
      </c>
      <c r="F15" s="72" t="n">
        <v>30</v>
      </c>
      <c r="G15" s="105"/>
      <c r="H15" s="72"/>
      <c r="I15" s="144"/>
      <c r="J15" s="72"/>
      <c r="K15" s="72"/>
      <c r="L15" s="72"/>
      <c r="M15" s="72"/>
    </row>
    <row r="16" customFormat="false" ht="31.5" hidden="false" customHeight="true" outlineLevel="0" collapsed="false">
      <c r="A16" s="158" t="s">
        <v>105</v>
      </c>
      <c r="B16" s="158" t="s">
        <v>91</v>
      </c>
      <c r="C16" s="115" t="s">
        <v>106</v>
      </c>
      <c r="D16" s="115" t="s">
        <v>252</v>
      </c>
      <c r="E16" s="72" t="n">
        <v>40</v>
      </c>
      <c r="F16" s="72" t="n">
        <v>40</v>
      </c>
      <c r="G16" s="105"/>
      <c r="H16" s="72"/>
      <c r="I16" s="144"/>
      <c r="J16" s="72"/>
      <c r="K16" s="72"/>
      <c r="L16" s="72"/>
      <c r="M16" s="72"/>
    </row>
    <row r="17" customFormat="false" ht="31.5" hidden="false" customHeight="true" outlineLevel="0" collapsed="false">
      <c r="A17" s="158" t="s">
        <v>107</v>
      </c>
      <c r="B17" s="158" t="s">
        <v>91</v>
      </c>
      <c r="C17" s="115" t="s">
        <v>108</v>
      </c>
      <c r="D17" s="115" t="s">
        <v>252</v>
      </c>
      <c r="E17" s="72" t="n">
        <v>24</v>
      </c>
      <c r="F17" s="72" t="n">
        <v>24</v>
      </c>
      <c r="G17" s="105"/>
      <c r="H17" s="72"/>
      <c r="I17" s="144"/>
      <c r="J17" s="72"/>
      <c r="K17" s="72"/>
      <c r="L17" s="72"/>
      <c r="M17" s="72"/>
    </row>
    <row r="18" customFormat="false" ht="31.5" hidden="false" customHeight="true" outlineLevel="0" collapsed="false">
      <c r="A18" s="158" t="s">
        <v>105</v>
      </c>
      <c r="B18" s="158" t="s">
        <v>91</v>
      </c>
      <c r="C18" s="115" t="s">
        <v>106</v>
      </c>
      <c r="D18" s="115" t="s">
        <v>253</v>
      </c>
      <c r="E18" s="72" t="n">
        <v>35</v>
      </c>
      <c r="F18" s="72" t="n">
        <v>35</v>
      </c>
      <c r="G18" s="105"/>
      <c r="H18" s="72"/>
      <c r="I18" s="144"/>
      <c r="J18" s="72"/>
      <c r="K18" s="72"/>
      <c r="L18" s="72"/>
      <c r="M18" s="72"/>
    </row>
    <row r="19" customFormat="false" ht="31.5" hidden="false" customHeight="true" outlineLevel="0" collapsed="false">
      <c r="A19" s="158" t="s">
        <v>105</v>
      </c>
      <c r="B19" s="158" t="s">
        <v>91</v>
      </c>
      <c r="C19" s="115" t="s">
        <v>106</v>
      </c>
      <c r="D19" s="115" t="s">
        <v>254</v>
      </c>
      <c r="E19" s="72" t="n">
        <v>1029</v>
      </c>
      <c r="F19" s="72" t="n">
        <v>1029</v>
      </c>
      <c r="G19" s="105"/>
      <c r="H19" s="72"/>
      <c r="I19" s="144"/>
      <c r="J19" s="72"/>
      <c r="K19" s="72"/>
      <c r="L19" s="72"/>
      <c r="M19" s="72"/>
    </row>
    <row r="20" customFormat="false" ht="31.5" hidden="false" customHeight="true" outlineLevel="0" collapsed="false">
      <c r="A20" s="158" t="s">
        <v>105</v>
      </c>
      <c r="B20" s="158" t="s">
        <v>91</v>
      </c>
      <c r="C20" s="115" t="s">
        <v>106</v>
      </c>
      <c r="D20" s="115" t="s">
        <v>255</v>
      </c>
      <c r="E20" s="72" t="n">
        <v>193</v>
      </c>
      <c r="F20" s="72" t="n">
        <v>193</v>
      </c>
      <c r="G20" s="105"/>
      <c r="H20" s="72"/>
      <c r="I20" s="144"/>
      <c r="J20" s="72"/>
      <c r="K20" s="72"/>
      <c r="L20" s="72"/>
      <c r="M20" s="72"/>
    </row>
    <row r="21" customFormat="false" ht="31.5" hidden="false" customHeight="true" outlineLevel="0" collapsed="false">
      <c r="A21" s="158" t="s">
        <v>105</v>
      </c>
      <c r="B21" s="158" t="s">
        <v>91</v>
      </c>
      <c r="C21" s="115" t="s">
        <v>106</v>
      </c>
      <c r="D21" s="115" t="s">
        <v>256</v>
      </c>
      <c r="E21" s="72" t="n">
        <v>50</v>
      </c>
      <c r="F21" s="72" t="n">
        <v>50</v>
      </c>
      <c r="G21" s="105"/>
      <c r="H21" s="72"/>
      <c r="I21" s="144"/>
      <c r="J21" s="72"/>
      <c r="K21" s="72"/>
      <c r="L21" s="72"/>
      <c r="M21" s="72"/>
    </row>
    <row r="22" customFormat="false" ht="31.5" hidden="false" customHeight="true" outlineLevel="0" collapsed="false">
      <c r="A22" s="158" t="s">
        <v>105</v>
      </c>
      <c r="B22" s="158" t="s">
        <v>91</v>
      </c>
      <c r="C22" s="115" t="s">
        <v>106</v>
      </c>
      <c r="D22" s="115" t="s">
        <v>257</v>
      </c>
      <c r="E22" s="72" t="n">
        <v>301</v>
      </c>
      <c r="F22" s="72"/>
      <c r="G22" s="105"/>
      <c r="H22" s="72"/>
      <c r="I22" s="144"/>
      <c r="J22" s="72"/>
      <c r="K22" s="72"/>
      <c r="L22" s="72"/>
      <c r="M22" s="72" t="n">
        <v>301</v>
      </c>
    </row>
    <row r="23" customFormat="false" ht="31.5" hidden="false" customHeight="true" outlineLevel="0" collapsed="false">
      <c r="A23" s="158" t="s">
        <v>105</v>
      </c>
      <c r="B23" s="158" t="s">
        <v>91</v>
      </c>
      <c r="C23" s="115" t="s">
        <v>106</v>
      </c>
      <c r="D23" s="115" t="s">
        <v>258</v>
      </c>
      <c r="E23" s="72" t="n">
        <v>3</v>
      </c>
      <c r="F23" s="72"/>
      <c r="G23" s="105"/>
      <c r="H23" s="72"/>
      <c r="I23" s="144"/>
      <c r="J23" s="72"/>
      <c r="K23" s="72"/>
      <c r="L23" s="72"/>
      <c r="M23" s="72" t="n">
        <v>3</v>
      </c>
    </row>
    <row r="24" customFormat="false" ht="31.5" hidden="false" customHeight="true" outlineLevel="0" collapsed="false">
      <c r="A24" s="158"/>
      <c r="B24" s="158"/>
      <c r="C24" s="158"/>
      <c r="D24" s="158"/>
      <c r="E24" s="72"/>
      <c r="F24" s="72"/>
      <c r="G24" s="105"/>
      <c r="H24" s="72"/>
      <c r="I24" s="144"/>
      <c r="J24" s="72"/>
      <c r="K24" s="72"/>
      <c r="L24" s="72"/>
      <c r="M24" s="72"/>
    </row>
    <row r="25" customFormat="false" ht="31.5" hidden="false" customHeight="true" outlineLevel="0" collapsed="false">
      <c r="A25" s="158"/>
      <c r="B25" s="158"/>
      <c r="C25" s="158"/>
      <c r="D25" s="158"/>
      <c r="E25" s="72"/>
      <c r="F25" s="72"/>
      <c r="G25" s="105"/>
      <c r="H25" s="72"/>
      <c r="I25" s="144"/>
      <c r="J25" s="72"/>
      <c r="K25" s="72"/>
      <c r="L25" s="72"/>
      <c r="M25" s="72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30" hidden="false" customHeight="true" outlineLevel="0" collapsed="false">
      <c r="A44" s="159"/>
      <c r="B44" s="159"/>
      <c r="C44" s="159"/>
      <c r="D44" s="159"/>
      <c r="E44" s="159"/>
      <c r="F44" s="159"/>
    </row>
    <row r="45" customFormat="false" ht="30" hidden="false" customHeight="true" outlineLevel="0" collapsed="false">
      <c r="B45" s="159"/>
      <c r="C45" s="159"/>
      <c r="D45" s="159"/>
      <c r="E45" s="159"/>
      <c r="F45" s="159"/>
    </row>
    <row r="46" customFormat="false" ht="30" hidden="false" customHeight="true" outlineLevel="0" collapsed="false">
      <c r="A46" s="159"/>
      <c r="B46" s="159"/>
      <c r="D46" s="159"/>
      <c r="F46" s="15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47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7261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7261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271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63" t="s">
        <v>278</v>
      </c>
      <c r="D11" s="163" t="s">
        <v>279</v>
      </c>
      <c r="E11" s="163"/>
      <c r="F11" s="163"/>
      <c r="G11" s="170" t="s">
        <v>280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63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63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63" t="s">
        <v>281</v>
      </c>
      <c r="D14" s="163" t="s">
        <v>282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63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63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63"/>
      <c r="D17" s="171" t="s">
        <v>283</v>
      </c>
      <c r="E17" s="171"/>
      <c r="F17" s="171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63"/>
      <c r="D18" s="171"/>
      <c r="E18" s="171"/>
      <c r="F18" s="171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63"/>
      <c r="D19" s="171"/>
      <c r="E19" s="171"/>
      <c r="F19" s="171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63" t="s">
        <v>284</v>
      </c>
      <c r="D20" s="163" t="s">
        <v>285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63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63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287</v>
      </c>
      <c r="E23" s="163"/>
      <c r="F23" s="163"/>
      <c r="G23" s="166" t="s">
        <v>288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63" t="s">
        <v>289</v>
      </c>
      <c r="C26" s="163" t="s">
        <v>290</v>
      </c>
      <c r="D26" s="163" t="s">
        <v>291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295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9"/>
    <mergeCell ref="D14:F16"/>
    <mergeCell ref="G14:I16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48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466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466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297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63" t="s">
        <v>278</v>
      </c>
      <c r="D11" s="163" t="s">
        <v>298</v>
      </c>
      <c r="E11" s="163"/>
      <c r="F11" s="163"/>
      <c r="G11" s="170" t="s">
        <v>299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63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63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63"/>
      <c r="D14" s="171" t="s">
        <v>300</v>
      </c>
      <c r="E14" s="171"/>
      <c r="F14" s="171"/>
      <c r="G14" s="174" t="s">
        <v>301</v>
      </c>
      <c r="H14" s="174"/>
      <c r="I14" s="174"/>
      <c r="J14" s="164"/>
    </row>
    <row r="15" customFormat="false" ht="14.1" hidden="false" customHeight="true" outlineLevel="0" collapsed="false">
      <c r="A15" s="163"/>
      <c r="B15" s="163"/>
      <c r="C15" s="163"/>
      <c r="D15" s="171"/>
      <c r="E15" s="171"/>
      <c r="F15" s="171"/>
      <c r="G15" s="174"/>
      <c r="H15" s="174"/>
      <c r="I15" s="174"/>
      <c r="J15" s="164"/>
    </row>
    <row r="16" customFormat="false" ht="14.1" hidden="false" customHeight="true" outlineLevel="0" collapsed="false">
      <c r="A16" s="163"/>
      <c r="B16" s="163"/>
      <c r="C16" s="163"/>
      <c r="D16" s="171"/>
      <c r="E16" s="171"/>
      <c r="F16" s="171"/>
      <c r="G16" s="174"/>
      <c r="H16" s="174"/>
      <c r="I16" s="174"/>
      <c r="J16" s="164"/>
    </row>
    <row r="17" customFormat="false" ht="14.1" hidden="false" customHeight="true" outlineLevel="0" collapsed="false">
      <c r="A17" s="163"/>
      <c r="B17" s="163"/>
      <c r="C17" s="163" t="s">
        <v>281</v>
      </c>
      <c r="D17" s="163" t="s">
        <v>302</v>
      </c>
      <c r="E17" s="163"/>
      <c r="F17" s="163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63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63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63"/>
      <c r="D20" s="163" t="s">
        <v>303</v>
      </c>
      <c r="E20" s="163"/>
      <c r="F20" s="163"/>
      <c r="G20" s="170" t="n">
        <v>1</v>
      </c>
      <c r="H20" s="170"/>
      <c r="I20" s="170"/>
      <c r="J20" s="164"/>
    </row>
    <row r="21" customFormat="false" ht="14.1" hidden="false" customHeight="true" outlineLevel="0" collapsed="false">
      <c r="A21" s="163"/>
      <c r="B21" s="163"/>
      <c r="C21" s="163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63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/>
      <c r="D23" s="163" t="s">
        <v>304</v>
      </c>
      <c r="E23" s="163"/>
      <c r="F23" s="163"/>
      <c r="G23" s="170" t="n">
        <v>1</v>
      </c>
      <c r="H23" s="170"/>
      <c r="I23" s="170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70"/>
      <c r="H24" s="170"/>
      <c r="I24" s="170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70"/>
      <c r="H25" s="170"/>
      <c r="I25" s="170"/>
      <c r="J25" s="164"/>
    </row>
    <row r="26" customFormat="false" ht="14.1" hidden="false" customHeight="true" outlineLevel="0" collapsed="false">
      <c r="A26" s="163"/>
      <c r="B26" s="163"/>
      <c r="C26" s="163" t="s">
        <v>284</v>
      </c>
      <c r="D26" s="163" t="s">
        <v>305</v>
      </c>
      <c r="E26" s="163"/>
      <c r="F26" s="163"/>
      <c r="G26" s="170" t="n">
        <v>1</v>
      </c>
      <c r="H26" s="170"/>
      <c r="I26" s="170"/>
      <c r="J26" s="172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70"/>
      <c r="H27" s="170"/>
      <c r="I27" s="170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70"/>
      <c r="H28" s="170"/>
      <c r="I28" s="170"/>
      <c r="J28" s="164"/>
    </row>
    <row r="29" customFormat="false" ht="14.1" hidden="false" customHeight="true" outlineLevel="0" collapsed="false">
      <c r="A29" s="163"/>
      <c r="B29" s="163"/>
      <c r="C29" s="163"/>
      <c r="D29" s="171" t="s">
        <v>306</v>
      </c>
      <c r="E29" s="171"/>
      <c r="F29" s="171"/>
      <c r="G29" s="174" t="s">
        <v>307</v>
      </c>
      <c r="H29" s="174"/>
      <c r="I29" s="174"/>
      <c r="J29" s="164"/>
    </row>
    <row r="30" customFormat="false" ht="14.1" hidden="false" customHeight="true" outlineLevel="0" collapsed="false">
      <c r="A30" s="163"/>
      <c r="B30" s="163"/>
      <c r="C30" s="163"/>
      <c r="D30" s="171"/>
      <c r="E30" s="171"/>
      <c r="F30" s="171"/>
      <c r="G30" s="174"/>
      <c r="H30" s="174"/>
      <c r="I30" s="174"/>
      <c r="J30" s="164"/>
    </row>
    <row r="31" customFormat="false" ht="14.1" hidden="false" customHeight="true" outlineLevel="0" collapsed="false">
      <c r="A31" s="163"/>
      <c r="B31" s="163"/>
      <c r="C31" s="163"/>
      <c r="D31" s="171"/>
      <c r="E31" s="171"/>
      <c r="F31" s="171"/>
      <c r="G31" s="174"/>
      <c r="H31" s="174"/>
      <c r="I31" s="174"/>
      <c r="J31" s="164"/>
    </row>
    <row r="32" customFormat="false" ht="14.1" hidden="false" customHeight="true" outlineLevel="0" collapsed="false">
      <c r="A32" s="163"/>
      <c r="B32" s="163"/>
      <c r="C32" s="163" t="s">
        <v>286</v>
      </c>
      <c r="D32" s="163" t="s">
        <v>308</v>
      </c>
      <c r="E32" s="163"/>
      <c r="F32" s="163"/>
      <c r="G32" s="166" t="s">
        <v>309</v>
      </c>
      <c r="H32" s="166"/>
      <c r="I32" s="166"/>
      <c r="J32" s="164"/>
    </row>
    <row r="33" customFormat="false" ht="14.1" hidden="false" customHeight="true" outlineLevel="0" collapsed="false">
      <c r="A33" s="163"/>
      <c r="B33" s="163"/>
      <c r="C33" s="163"/>
      <c r="D33" s="163"/>
      <c r="E33" s="163"/>
      <c r="F33" s="163"/>
      <c r="G33" s="166"/>
      <c r="H33" s="166"/>
      <c r="I33" s="166"/>
      <c r="J33" s="164"/>
    </row>
    <row r="34" customFormat="false" ht="14.1" hidden="false" customHeight="true" outlineLevel="0" collapsed="false">
      <c r="A34" s="163"/>
      <c r="B34" s="163"/>
      <c r="C34" s="163"/>
      <c r="D34" s="163"/>
      <c r="E34" s="163"/>
      <c r="F34" s="163"/>
      <c r="G34" s="166"/>
      <c r="H34" s="166"/>
      <c r="I34" s="166"/>
      <c r="J34" s="164"/>
    </row>
    <row r="35" customFormat="false" ht="14.1" hidden="false" customHeight="true" outlineLevel="0" collapsed="false">
      <c r="A35" s="163"/>
      <c r="B35" s="163" t="s">
        <v>289</v>
      </c>
      <c r="C35" s="163" t="s">
        <v>290</v>
      </c>
      <c r="D35" s="163" t="s">
        <v>310</v>
      </c>
      <c r="E35" s="163"/>
      <c r="F35" s="163"/>
      <c r="G35" s="163" t="s">
        <v>292</v>
      </c>
      <c r="H35" s="163"/>
      <c r="I35" s="163"/>
      <c r="J35" s="164"/>
    </row>
    <row r="36" customFormat="false" ht="14.1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4"/>
    </row>
    <row r="37" customFormat="false" ht="14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4"/>
    </row>
    <row r="38" customFormat="false" ht="14.1" hidden="false" customHeight="true" outlineLevel="0" collapsed="false">
      <c r="A38" s="163"/>
      <c r="B38" s="163" t="s">
        <v>293</v>
      </c>
      <c r="C38" s="163" t="s">
        <v>294</v>
      </c>
      <c r="D38" s="163" t="s">
        <v>311</v>
      </c>
      <c r="E38" s="163"/>
      <c r="F38" s="163"/>
      <c r="G38" s="166" t="s">
        <v>296</v>
      </c>
      <c r="H38" s="166"/>
      <c r="I38" s="166"/>
      <c r="J38" s="164"/>
    </row>
    <row r="39" customFormat="false" ht="14.1" hidden="false" customHeight="true" outlineLevel="0" collapsed="false">
      <c r="A39" s="163"/>
      <c r="B39" s="163"/>
      <c r="C39" s="163"/>
      <c r="D39" s="163"/>
      <c r="E39" s="163"/>
      <c r="F39" s="163"/>
      <c r="G39" s="166"/>
      <c r="H39" s="166"/>
      <c r="I39" s="166"/>
      <c r="J39" s="164"/>
    </row>
    <row r="40" customFormat="false" ht="14.1" hidden="false" customHeight="true" outlineLevel="0" collapsed="false">
      <c r="A40" s="163"/>
      <c r="B40" s="163"/>
      <c r="C40" s="163"/>
      <c r="D40" s="163"/>
      <c r="E40" s="163"/>
      <c r="F40" s="163"/>
      <c r="G40" s="166"/>
      <c r="H40" s="166"/>
      <c r="I40" s="166"/>
      <c r="J40" s="164"/>
    </row>
    <row r="41" customFormat="false" ht="13.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customFormat="false" ht="11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1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customFormat="false" ht="11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  <row r="45" customFormat="false" ht="11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</row>
    <row r="46" customFormat="false" ht="11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</row>
    <row r="68" customFormat="false" ht="13.5" hidden="false" customHeight="true" outlineLevel="0" collapsed="false"/>
    <row r="96" customFormat="false" ht="13.5" hidden="false" customHeight="true" outlineLevel="0" collapsed="false"/>
    <row r="139" customFormat="false" ht="13.5" hidden="false" customHeight="true" outlineLevel="0" collapsed="false"/>
  </sheetData>
  <mergeCells count="52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40"/>
    <mergeCell ref="D10:F10"/>
    <mergeCell ref="G10:I10"/>
    <mergeCell ref="B11:B34"/>
    <mergeCell ref="C11:C16"/>
    <mergeCell ref="D11:F13"/>
    <mergeCell ref="G11:I13"/>
    <mergeCell ref="D14:F16"/>
    <mergeCell ref="G14:I16"/>
    <mergeCell ref="C17:C25"/>
    <mergeCell ref="D17:F19"/>
    <mergeCell ref="G17:I19"/>
    <mergeCell ref="D20:F22"/>
    <mergeCell ref="G20:I22"/>
    <mergeCell ref="D23:F25"/>
    <mergeCell ref="G23:I25"/>
    <mergeCell ref="C26:C31"/>
    <mergeCell ref="D26:F28"/>
    <mergeCell ref="G26:I28"/>
    <mergeCell ref="D29:F31"/>
    <mergeCell ref="G29:I31"/>
    <mergeCell ref="C32:C34"/>
    <mergeCell ref="D32:F34"/>
    <mergeCell ref="G32:I34"/>
    <mergeCell ref="B35:B37"/>
    <mergeCell ref="C35:C37"/>
    <mergeCell ref="D35:F37"/>
    <mergeCell ref="G35:I37"/>
    <mergeCell ref="B38:B40"/>
    <mergeCell ref="C38:C40"/>
    <mergeCell ref="D38:F40"/>
    <mergeCell ref="G38:I40"/>
    <mergeCell ref="A41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I22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49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217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217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12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63" t="s">
        <v>278</v>
      </c>
      <c r="D11" s="163" t="s">
        <v>313</v>
      </c>
      <c r="E11" s="163"/>
      <c r="F11" s="163"/>
      <c r="G11" s="170" t="s">
        <v>314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63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63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63" t="s">
        <v>281</v>
      </c>
      <c r="D14" s="163" t="s">
        <v>315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63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63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63"/>
      <c r="D17" s="171" t="s">
        <v>316</v>
      </c>
      <c r="E17" s="171"/>
      <c r="F17" s="171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63"/>
      <c r="D18" s="171"/>
      <c r="E18" s="171"/>
      <c r="F18" s="171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63"/>
      <c r="D19" s="171"/>
      <c r="E19" s="171"/>
      <c r="F19" s="171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63" t="s">
        <v>284</v>
      </c>
      <c r="D20" s="163" t="s">
        <v>317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63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63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08</v>
      </c>
      <c r="E23" s="163"/>
      <c r="F23" s="163"/>
      <c r="G23" s="166" t="s">
        <v>318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63" t="s">
        <v>289</v>
      </c>
      <c r="C26" s="163" t="s">
        <v>290</v>
      </c>
      <c r="D26" s="163" t="s">
        <v>319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11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9"/>
    <mergeCell ref="D14:F16"/>
    <mergeCell ref="G14:I16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320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158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158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21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22</v>
      </c>
      <c r="E11" s="163"/>
      <c r="F11" s="163"/>
      <c r="G11" s="170" t="s">
        <v>323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/>
      <c r="D14" s="171" t="s">
        <v>324</v>
      </c>
      <c r="E14" s="171"/>
      <c r="F14" s="171"/>
      <c r="G14" s="174" t="s">
        <v>325</v>
      </c>
      <c r="H14" s="174"/>
      <c r="I14" s="174"/>
      <c r="J14" s="164"/>
    </row>
    <row r="15" customFormat="false" ht="14.1" hidden="false" customHeight="true" outlineLevel="0" collapsed="false">
      <c r="A15" s="163"/>
      <c r="B15" s="163"/>
      <c r="C15" s="175"/>
      <c r="D15" s="171"/>
      <c r="E15" s="171"/>
      <c r="F15" s="171"/>
      <c r="G15" s="174"/>
      <c r="H15" s="174"/>
      <c r="I15" s="174"/>
      <c r="J15" s="164"/>
    </row>
    <row r="16" customFormat="false" ht="14.1" hidden="false" customHeight="true" outlineLevel="0" collapsed="false">
      <c r="A16" s="163"/>
      <c r="B16" s="163"/>
      <c r="C16" s="175"/>
      <c r="D16" s="171"/>
      <c r="E16" s="171"/>
      <c r="F16" s="171"/>
      <c r="G16" s="174"/>
      <c r="H16" s="174"/>
      <c r="I16" s="174"/>
      <c r="J16" s="164"/>
    </row>
    <row r="17" customFormat="false" ht="14.1" hidden="false" customHeight="true" outlineLevel="0" collapsed="false">
      <c r="A17" s="163"/>
      <c r="B17" s="163"/>
      <c r="C17" s="163" t="s">
        <v>281</v>
      </c>
      <c r="D17" s="163" t="s">
        <v>326</v>
      </c>
      <c r="E17" s="163"/>
      <c r="F17" s="163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63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63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63"/>
      <c r="D20" s="171" t="s">
        <v>327</v>
      </c>
      <c r="E20" s="171"/>
      <c r="F20" s="171"/>
      <c r="G20" s="170" t="s">
        <v>328</v>
      </c>
      <c r="H20" s="170"/>
      <c r="I20" s="170"/>
      <c r="J20" s="164"/>
    </row>
    <row r="21" customFormat="false" ht="14.1" hidden="false" customHeight="true" outlineLevel="0" collapsed="false">
      <c r="A21" s="163"/>
      <c r="B21" s="163"/>
      <c r="C21" s="163"/>
      <c r="D21" s="171"/>
      <c r="E21" s="171"/>
      <c r="F21" s="171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63"/>
      <c r="D22" s="171"/>
      <c r="E22" s="171"/>
      <c r="F22" s="171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4</v>
      </c>
      <c r="D23" s="163" t="s">
        <v>329</v>
      </c>
      <c r="E23" s="163"/>
      <c r="F23" s="163"/>
      <c r="G23" s="170" t="s">
        <v>330</v>
      </c>
      <c r="H23" s="170"/>
      <c r="I23" s="170"/>
      <c r="J23" s="172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70"/>
      <c r="H24" s="170"/>
      <c r="I24" s="170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70"/>
      <c r="H25" s="170"/>
      <c r="I25" s="170"/>
      <c r="J25" s="164"/>
    </row>
    <row r="26" customFormat="false" ht="14.1" hidden="false" customHeight="true" outlineLevel="0" collapsed="false">
      <c r="A26" s="163"/>
      <c r="B26" s="163"/>
      <c r="C26" s="163"/>
      <c r="D26" s="171" t="s">
        <v>331</v>
      </c>
      <c r="E26" s="171"/>
      <c r="F26" s="171"/>
      <c r="G26" s="174" t="s">
        <v>328</v>
      </c>
      <c r="H26" s="174"/>
      <c r="I26" s="174"/>
      <c r="J26" s="164"/>
    </row>
    <row r="27" customFormat="false" ht="14.1" hidden="false" customHeight="true" outlineLevel="0" collapsed="false">
      <c r="A27" s="163"/>
      <c r="B27" s="163"/>
      <c r="C27" s="163"/>
      <c r="D27" s="171"/>
      <c r="E27" s="171"/>
      <c r="F27" s="171"/>
      <c r="G27" s="174"/>
      <c r="H27" s="174"/>
      <c r="I27" s="174"/>
      <c r="J27" s="164"/>
    </row>
    <row r="28" customFormat="false" ht="14.1" hidden="false" customHeight="true" outlineLevel="0" collapsed="false">
      <c r="A28" s="163"/>
      <c r="B28" s="163"/>
      <c r="C28" s="163"/>
      <c r="D28" s="171"/>
      <c r="E28" s="171"/>
      <c r="F28" s="171"/>
      <c r="G28" s="174"/>
      <c r="H28" s="174"/>
      <c r="I28" s="174"/>
      <c r="J28" s="164"/>
    </row>
    <row r="29" customFormat="false" ht="14.1" hidden="false" customHeight="true" outlineLevel="0" collapsed="false">
      <c r="A29" s="163"/>
      <c r="B29" s="163"/>
      <c r="C29" s="163" t="s">
        <v>286</v>
      </c>
      <c r="D29" s="163" t="s">
        <v>332</v>
      </c>
      <c r="E29" s="163"/>
      <c r="F29" s="163"/>
      <c r="G29" s="166" t="s">
        <v>333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4.1" hidden="false" customHeight="true" outlineLevel="0" collapsed="false">
      <c r="A32" s="163"/>
      <c r="B32" s="163" t="s">
        <v>289</v>
      </c>
      <c r="C32" s="163" t="s">
        <v>290</v>
      </c>
      <c r="D32" s="163" t="s">
        <v>334</v>
      </c>
      <c r="E32" s="163"/>
      <c r="F32" s="163"/>
      <c r="G32" s="163" t="s">
        <v>335</v>
      </c>
      <c r="H32" s="163"/>
      <c r="I32" s="163"/>
      <c r="J32" s="164"/>
    </row>
    <row r="33" customFormat="false" ht="14.1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4"/>
    </row>
    <row r="34" customFormat="false" ht="14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4"/>
    </row>
    <row r="35" customFormat="false" ht="14.1" hidden="false" customHeight="true" outlineLevel="0" collapsed="false">
      <c r="A35" s="163"/>
      <c r="B35" s="163" t="s">
        <v>293</v>
      </c>
      <c r="C35" s="163" t="s">
        <v>294</v>
      </c>
      <c r="D35" s="163" t="s">
        <v>336</v>
      </c>
      <c r="E35" s="163"/>
      <c r="F35" s="163"/>
      <c r="G35" s="166" t="s">
        <v>296</v>
      </c>
      <c r="H35" s="166"/>
      <c r="I35" s="166"/>
      <c r="J35" s="164"/>
    </row>
    <row r="36" customFormat="false" ht="14.1" hidden="false" customHeight="true" outlineLevel="0" collapsed="false">
      <c r="A36" s="163"/>
      <c r="B36" s="163"/>
      <c r="C36" s="163"/>
      <c r="D36" s="163"/>
      <c r="E36" s="163"/>
      <c r="F36" s="163"/>
      <c r="G36" s="166"/>
      <c r="H36" s="166"/>
      <c r="I36" s="166"/>
      <c r="J36" s="164"/>
    </row>
    <row r="37" customFormat="false" ht="14.1" hidden="false" customHeight="true" outlineLevel="0" collapsed="false">
      <c r="A37" s="163"/>
      <c r="B37" s="163"/>
      <c r="C37" s="163"/>
      <c r="D37" s="163"/>
      <c r="E37" s="163"/>
      <c r="F37" s="163"/>
      <c r="G37" s="166"/>
      <c r="H37" s="166"/>
      <c r="I37" s="166"/>
      <c r="J37" s="164"/>
    </row>
    <row r="38" customFormat="false" ht="13.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customFormat="false" ht="11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customFormat="false" ht="11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1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65" customFormat="false" ht="13.5" hidden="false" customHeight="true" outlineLevel="0" collapsed="false"/>
    <row r="93" customFormat="false" ht="13.5" hidden="false" customHeight="true" outlineLevel="0" collapsed="false"/>
    <row r="136" customFormat="false" ht="13.5" hidden="false" customHeight="true" outlineLevel="0" collapsed="false"/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7"/>
    <mergeCell ref="D10:F10"/>
    <mergeCell ref="G10:I10"/>
    <mergeCell ref="B11:B31"/>
    <mergeCell ref="C11:C16"/>
    <mergeCell ref="D11:F13"/>
    <mergeCell ref="G11:I13"/>
    <mergeCell ref="D14:F16"/>
    <mergeCell ref="G14:I16"/>
    <mergeCell ref="C17:C22"/>
    <mergeCell ref="D17:F19"/>
    <mergeCell ref="G17:I19"/>
    <mergeCell ref="D20:F22"/>
    <mergeCell ref="G20:I22"/>
    <mergeCell ref="C23:C28"/>
    <mergeCell ref="D23:F25"/>
    <mergeCell ref="G23:I25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B35:B37"/>
    <mergeCell ref="C35:C37"/>
    <mergeCell ref="D35:F37"/>
    <mergeCell ref="G35:I37"/>
    <mergeCell ref="A38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5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337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80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80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38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39</v>
      </c>
      <c r="E11" s="163"/>
      <c r="F11" s="163"/>
      <c r="G11" s="170" t="s">
        <v>340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63" t="s">
        <v>281</v>
      </c>
      <c r="D14" s="163" t="s">
        <v>341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63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63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63"/>
      <c r="D17" s="171" t="s">
        <v>342</v>
      </c>
      <c r="E17" s="171"/>
      <c r="F17" s="171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63"/>
      <c r="D18" s="171"/>
      <c r="E18" s="171"/>
      <c r="F18" s="171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63"/>
      <c r="D19" s="171"/>
      <c r="E19" s="171"/>
      <c r="F19" s="171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43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32</v>
      </c>
      <c r="E23" s="163"/>
      <c r="F23" s="163"/>
      <c r="G23" s="166" t="s">
        <v>344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63" t="s">
        <v>289</v>
      </c>
      <c r="C26" s="163" t="s">
        <v>290</v>
      </c>
      <c r="D26" s="163" t="s">
        <v>345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46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9"/>
    <mergeCell ref="D14:F16"/>
    <mergeCell ref="G14:I16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2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64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64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47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48</v>
      </c>
      <c r="E11" s="163"/>
      <c r="F11" s="163"/>
      <c r="G11" s="170" t="s">
        <v>349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/>
      <c r="D14" s="171" t="s">
        <v>350</v>
      </c>
      <c r="E14" s="171"/>
      <c r="F14" s="171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71"/>
      <c r="E15" s="171"/>
      <c r="F15" s="171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71"/>
      <c r="E16" s="171"/>
      <c r="F16" s="171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 t="s">
        <v>281</v>
      </c>
      <c r="D17" s="163" t="s">
        <v>351</v>
      </c>
      <c r="E17" s="163"/>
      <c r="F17" s="163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75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52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08</v>
      </c>
      <c r="E23" s="163"/>
      <c r="F23" s="163"/>
      <c r="G23" s="166" t="s">
        <v>353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63" t="s">
        <v>289</v>
      </c>
      <c r="C26" s="163" t="s">
        <v>290</v>
      </c>
      <c r="D26" s="163" t="s">
        <v>354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36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6"/>
    <mergeCell ref="D11:F13"/>
    <mergeCell ref="G11:I13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3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35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35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55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56</v>
      </c>
      <c r="E11" s="163"/>
      <c r="F11" s="163"/>
      <c r="G11" s="170" t="n">
        <v>1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 t="s">
        <v>281</v>
      </c>
      <c r="D14" s="163" t="s">
        <v>357</v>
      </c>
      <c r="E14" s="163"/>
      <c r="F14" s="163"/>
      <c r="G14" s="170" t="s">
        <v>328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/>
      <c r="D17" s="171" t="s">
        <v>358</v>
      </c>
      <c r="E17" s="171"/>
      <c r="F17" s="171"/>
      <c r="G17" s="174" t="s">
        <v>328</v>
      </c>
      <c r="H17" s="174"/>
      <c r="I17" s="174"/>
      <c r="J17" s="164"/>
    </row>
    <row r="18" customFormat="false" ht="14.1" hidden="false" customHeight="true" outlineLevel="0" collapsed="false">
      <c r="A18" s="163"/>
      <c r="B18" s="163"/>
      <c r="C18" s="175"/>
      <c r="D18" s="171"/>
      <c r="E18" s="171"/>
      <c r="F18" s="171"/>
      <c r="G18" s="174"/>
      <c r="H18" s="174"/>
      <c r="I18" s="174"/>
      <c r="J18" s="164"/>
    </row>
    <row r="19" customFormat="false" ht="14.1" hidden="false" customHeight="true" outlineLevel="0" collapsed="false">
      <c r="A19" s="163"/>
      <c r="B19" s="163"/>
      <c r="C19" s="175"/>
      <c r="D19" s="171"/>
      <c r="E19" s="171"/>
      <c r="F19" s="171"/>
      <c r="G19" s="174"/>
      <c r="H19" s="174"/>
      <c r="I19" s="174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59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32</v>
      </c>
      <c r="E23" s="163"/>
      <c r="F23" s="163"/>
      <c r="G23" s="166" t="s">
        <v>360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63" t="s">
        <v>289</v>
      </c>
      <c r="C26" s="163" t="s">
        <v>290</v>
      </c>
      <c r="D26" s="163" t="s">
        <v>361</v>
      </c>
      <c r="E26" s="163"/>
      <c r="F26" s="163"/>
      <c r="G26" s="166" t="s">
        <v>362</v>
      </c>
      <c r="H26" s="166"/>
      <c r="I26" s="166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6"/>
      <c r="H27" s="166"/>
      <c r="I27" s="166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6"/>
      <c r="H28" s="166"/>
      <c r="I28" s="166"/>
      <c r="J28" s="164"/>
    </row>
    <row r="29" customFormat="false" ht="14.1" hidden="false" customHeight="true" outlineLevel="0" collapsed="false">
      <c r="A29" s="163"/>
      <c r="B29" s="163"/>
      <c r="C29" s="163" t="s">
        <v>363</v>
      </c>
      <c r="D29" s="171" t="s">
        <v>364</v>
      </c>
      <c r="E29" s="171"/>
      <c r="F29" s="171"/>
      <c r="G29" s="174" t="s">
        <v>330</v>
      </c>
      <c r="H29" s="174"/>
      <c r="I29" s="174"/>
      <c r="J29" s="164"/>
    </row>
    <row r="30" customFormat="false" ht="14.1" hidden="false" customHeight="true" outlineLevel="0" collapsed="false">
      <c r="A30" s="163"/>
      <c r="B30" s="163"/>
      <c r="C30" s="163"/>
      <c r="D30" s="171"/>
      <c r="E30" s="171"/>
      <c r="F30" s="171"/>
      <c r="G30" s="174"/>
      <c r="H30" s="174"/>
      <c r="I30" s="174"/>
      <c r="J30" s="164"/>
    </row>
    <row r="31" customFormat="false" ht="14.1" hidden="false" customHeight="true" outlineLevel="0" collapsed="false">
      <c r="A31" s="163"/>
      <c r="B31" s="163"/>
      <c r="C31" s="163"/>
      <c r="D31" s="171"/>
      <c r="E31" s="171"/>
      <c r="F31" s="171"/>
      <c r="G31" s="174"/>
      <c r="H31" s="174"/>
      <c r="I31" s="174"/>
      <c r="J31" s="164"/>
    </row>
    <row r="32" customFormat="false" ht="14.1" hidden="false" customHeight="true" outlineLevel="0" collapsed="false">
      <c r="A32" s="163"/>
      <c r="B32" s="163" t="s">
        <v>293</v>
      </c>
      <c r="C32" s="163" t="s">
        <v>294</v>
      </c>
      <c r="D32" s="163" t="s">
        <v>336</v>
      </c>
      <c r="E32" s="163"/>
      <c r="F32" s="163"/>
      <c r="G32" s="166" t="s">
        <v>328</v>
      </c>
      <c r="H32" s="166"/>
      <c r="I32" s="166"/>
      <c r="J32" s="164"/>
    </row>
    <row r="33" customFormat="false" ht="14.1" hidden="false" customHeight="true" outlineLevel="0" collapsed="false">
      <c r="A33" s="163"/>
      <c r="B33" s="163"/>
      <c r="C33" s="163"/>
      <c r="D33" s="163"/>
      <c r="E33" s="163"/>
      <c r="F33" s="163"/>
      <c r="G33" s="166"/>
      <c r="H33" s="166"/>
      <c r="I33" s="166"/>
      <c r="J33" s="164"/>
    </row>
    <row r="34" customFormat="false" ht="14.1" hidden="false" customHeight="true" outlineLevel="0" collapsed="false">
      <c r="A34" s="163"/>
      <c r="B34" s="163"/>
      <c r="C34" s="163"/>
      <c r="D34" s="163"/>
      <c r="E34" s="163"/>
      <c r="F34" s="163"/>
      <c r="G34" s="166"/>
      <c r="H34" s="166"/>
      <c r="I34" s="166"/>
      <c r="J34" s="164"/>
    </row>
    <row r="35" customFormat="false" ht="13.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38" customFormat="false" ht="11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5"/>
    <mergeCell ref="C11:C13"/>
    <mergeCell ref="D11:F13"/>
    <mergeCell ref="G11:I13"/>
    <mergeCell ref="C14:C19"/>
    <mergeCell ref="D14:F16"/>
    <mergeCell ref="G14:I16"/>
    <mergeCell ref="D17:F19"/>
    <mergeCell ref="G17:I19"/>
    <mergeCell ref="C20:C22"/>
    <mergeCell ref="D20:F22"/>
    <mergeCell ref="G20:I22"/>
    <mergeCell ref="C23:C25"/>
    <mergeCell ref="D23:F25"/>
    <mergeCell ref="G23:I25"/>
    <mergeCell ref="B26:B31"/>
    <mergeCell ref="C26:C28"/>
    <mergeCell ref="D26:F28"/>
    <mergeCell ref="G26:I28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I34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4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1029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1029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65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66</v>
      </c>
      <c r="E11" s="163"/>
      <c r="F11" s="163"/>
      <c r="G11" s="170" t="s">
        <v>367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/>
      <c r="D14" s="171" t="s">
        <v>368</v>
      </c>
      <c r="E14" s="171"/>
      <c r="F14" s="171"/>
      <c r="G14" s="174" t="s">
        <v>328</v>
      </c>
      <c r="H14" s="174"/>
      <c r="I14" s="174"/>
      <c r="J14" s="164"/>
    </row>
    <row r="15" customFormat="false" ht="14.1" hidden="false" customHeight="true" outlineLevel="0" collapsed="false">
      <c r="A15" s="163"/>
      <c r="B15" s="163"/>
      <c r="C15" s="175"/>
      <c r="D15" s="171"/>
      <c r="E15" s="171"/>
      <c r="F15" s="171"/>
      <c r="G15" s="174"/>
      <c r="H15" s="174"/>
      <c r="I15" s="174"/>
      <c r="J15" s="164"/>
    </row>
    <row r="16" customFormat="false" ht="14.1" hidden="false" customHeight="true" outlineLevel="0" collapsed="false">
      <c r="A16" s="163"/>
      <c r="B16" s="163"/>
      <c r="C16" s="175"/>
      <c r="D16" s="171"/>
      <c r="E16" s="171"/>
      <c r="F16" s="171"/>
      <c r="G16" s="174"/>
      <c r="H16" s="174"/>
      <c r="I16" s="174"/>
      <c r="J16" s="164"/>
    </row>
    <row r="17" customFormat="false" ht="14.1" hidden="false" customHeight="true" outlineLevel="0" collapsed="false">
      <c r="A17" s="163"/>
      <c r="B17" s="163"/>
      <c r="C17" s="175" t="s">
        <v>281</v>
      </c>
      <c r="D17" s="163" t="s">
        <v>369</v>
      </c>
      <c r="E17" s="163"/>
      <c r="F17" s="163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75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70</v>
      </c>
      <c r="E20" s="163"/>
      <c r="F20" s="163"/>
      <c r="G20" s="170" t="s">
        <v>37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75"/>
      <c r="D23" s="171" t="s">
        <v>372</v>
      </c>
      <c r="E23" s="171"/>
      <c r="F23" s="171"/>
      <c r="G23" s="174" t="s">
        <v>328</v>
      </c>
      <c r="H23" s="174"/>
      <c r="I23" s="174"/>
      <c r="J23" s="164"/>
    </row>
    <row r="24" customFormat="false" ht="14.1" hidden="false" customHeight="true" outlineLevel="0" collapsed="false">
      <c r="A24" s="163"/>
      <c r="B24" s="163"/>
      <c r="C24" s="175"/>
      <c r="D24" s="171"/>
      <c r="E24" s="171"/>
      <c r="F24" s="171"/>
      <c r="G24" s="174"/>
      <c r="H24" s="174"/>
      <c r="I24" s="174"/>
      <c r="J24" s="164"/>
    </row>
    <row r="25" customFormat="false" ht="14.1" hidden="false" customHeight="true" outlineLevel="0" collapsed="false">
      <c r="A25" s="163"/>
      <c r="B25" s="163"/>
      <c r="C25" s="175"/>
      <c r="D25" s="171"/>
      <c r="E25" s="171"/>
      <c r="F25" s="171"/>
      <c r="G25" s="174"/>
      <c r="H25" s="174"/>
      <c r="I25" s="174"/>
      <c r="J25" s="164"/>
    </row>
    <row r="26" customFormat="false" ht="14.1" hidden="false" customHeight="true" outlineLevel="0" collapsed="false">
      <c r="A26" s="163"/>
      <c r="B26" s="163"/>
      <c r="C26" s="163" t="s">
        <v>286</v>
      </c>
      <c r="D26" s="163" t="s">
        <v>308</v>
      </c>
      <c r="E26" s="163"/>
      <c r="F26" s="163"/>
      <c r="G26" s="166" t="s">
        <v>373</v>
      </c>
      <c r="H26" s="166"/>
      <c r="I26" s="166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6"/>
      <c r="H27" s="166"/>
      <c r="I27" s="166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6"/>
      <c r="H28" s="166"/>
      <c r="I28" s="166"/>
      <c r="J28" s="164"/>
    </row>
    <row r="29" customFormat="false" ht="14.1" hidden="false" customHeight="true" outlineLevel="0" collapsed="false">
      <c r="A29" s="163"/>
      <c r="B29" s="175" t="s">
        <v>289</v>
      </c>
      <c r="C29" s="163" t="s">
        <v>290</v>
      </c>
      <c r="D29" s="163" t="s">
        <v>374</v>
      </c>
      <c r="E29" s="163"/>
      <c r="F29" s="163"/>
      <c r="G29" s="163" t="s">
        <v>292</v>
      </c>
      <c r="H29" s="163"/>
      <c r="I29" s="163"/>
      <c r="J29" s="164"/>
    </row>
    <row r="30" customFormat="false" ht="14.1" hidden="false" customHeight="true" outlineLevel="0" collapsed="false">
      <c r="A30" s="163"/>
      <c r="B30" s="175"/>
      <c r="C30" s="163"/>
      <c r="D30" s="163"/>
      <c r="E30" s="163"/>
      <c r="F30" s="163"/>
      <c r="G30" s="163"/>
      <c r="H30" s="163"/>
      <c r="I30" s="163"/>
      <c r="J30" s="164"/>
    </row>
    <row r="31" customFormat="false" ht="14.1" hidden="false" customHeight="true" outlineLevel="0" collapsed="false">
      <c r="A31" s="163"/>
      <c r="B31" s="175"/>
      <c r="C31" s="163"/>
      <c r="D31" s="163"/>
      <c r="E31" s="163"/>
      <c r="F31" s="163"/>
      <c r="G31" s="163"/>
      <c r="H31" s="163"/>
      <c r="I31" s="163"/>
      <c r="J31" s="164"/>
    </row>
    <row r="32" customFormat="false" ht="14.1" hidden="false" customHeight="true" outlineLevel="0" collapsed="false">
      <c r="A32" s="163"/>
      <c r="B32" s="163" t="s">
        <v>293</v>
      </c>
      <c r="C32" s="163" t="s">
        <v>294</v>
      </c>
      <c r="D32" s="163" t="s">
        <v>295</v>
      </c>
      <c r="E32" s="163"/>
      <c r="F32" s="163"/>
      <c r="G32" s="166" t="s">
        <v>296</v>
      </c>
      <c r="H32" s="166"/>
      <c r="I32" s="166"/>
      <c r="J32" s="164"/>
    </row>
    <row r="33" customFormat="false" ht="14.1" hidden="false" customHeight="true" outlineLevel="0" collapsed="false">
      <c r="A33" s="163"/>
      <c r="B33" s="163"/>
      <c r="C33" s="163"/>
      <c r="D33" s="163"/>
      <c r="E33" s="163"/>
      <c r="F33" s="163"/>
      <c r="G33" s="166"/>
      <c r="H33" s="166"/>
      <c r="I33" s="166"/>
      <c r="J33" s="164"/>
    </row>
    <row r="34" customFormat="false" ht="14.1" hidden="false" customHeight="true" outlineLevel="0" collapsed="false">
      <c r="A34" s="163"/>
      <c r="B34" s="163"/>
      <c r="C34" s="163"/>
      <c r="D34" s="163"/>
      <c r="E34" s="163"/>
      <c r="F34" s="163"/>
      <c r="G34" s="166"/>
      <c r="H34" s="166"/>
      <c r="I34" s="166"/>
      <c r="J34" s="164"/>
    </row>
    <row r="35" customFormat="false" ht="13.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38" customFormat="false" ht="11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62" customFormat="false" ht="13.5" hidden="false" customHeight="true" outlineLevel="0" collapsed="false"/>
    <row r="90" customFormat="false" ht="13.5" hidden="false" customHeight="true" outlineLevel="0" collapsed="false"/>
    <row r="133" customFormat="false" ht="13.5" hidden="false" customHeight="true" outlineLevel="0" collapsed="false"/>
  </sheetData>
  <mergeCells count="48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4"/>
    <mergeCell ref="D10:F10"/>
    <mergeCell ref="G10:I10"/>
    <mergeCell ref="B11:B28"/>
    <mergeCell ref="C11:C16"/>
    <mergeCell ref="D11:F13"/>
    <mergeCell ref="G11:I13"/>
    <mergeCell ref="D14:F16"/>
    <mergeCell ref="G14:I16"/>
    <mergeCell ref="C17:C19"/>
    <mergeCell ref="D17:F19"/>
    <mergeCell ref="G17:I19"/>
    <mergeCell ref="C20:C25"/>
    <mergeCell ref="D20:F22"/>
    <mergeCell ref="G20:I22"/>
    <mergeCell ref="D23:F25"/>
    <mergeCell ref="G23:I25"/>
    <mergeCell ref="C26:C28"/>
    <mergeCell ref="D26:F28"/>
    <mergeCell ref="G26:I28"/>
    <mergeCell ref="B29:B31"/>
    <mergeCell ref="C29:C31"/>
    <mergeCell ref="D29:F31"/>
    <mergeCell ref="G29:I31"/>
    <mergeCell ref="B32:B34"/>
    <mergeCell ref="C32:C34"/>
    <mergeCell ref="D32:F34"/>
    <mergeCell ref="G32:I34"/>
    <mergeCell ref="A35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 t="s">
        <v>91</v>
      </c>
      <c r="B7" s="53" t="s">
        <v>92</v>
      </c>
      <c r="C7" s="54" t="n">
        <v>13130.37</v>
      </c>
      <c r="D7" s="54" t="n">
        <v>12826.37</v>
      </c>
      <c r="E7" s="54" t="n">
        <v>12826.37</v>
      </c>
      <c r="F7" s="55"/>
      <c r="G7" s="54"/>
      <c r="H7" s="56"/>
      <c r="I7" s="54" t="n">
        <v>300</v>
      </c>
      <c r="J7" s="54"/>
      <c r="K7" s="54"/>
      <c r="L7" s="54"/>
      <c r="M7" s="54"/>
      <c r="N7" s="54" t="n">
        <v>300</v>
      </c>
      <c r="O7" s="54"/>
      <c r="P7" s="54"/>
      <c r="Q7" s="54" t="n">
        <v>4</v>
      </c>
      <c r="R7" s="54"/>
      <c r="S7" s="54"/>
      <c r="T7" s="54"/>
      <c r="U7" s="54"/>
      <c r="V7" s="54" t="n">
        <v>4</v>
      </c>
      <c r="W7" s="54"/>
      <c r="X7" s="54" t="n">
        <v>4</v>
      </c>
      <c r="Y7" s="26"/>
    </row>
    <row r="8" customFormat="false" ht="35.1" hidden="false" customHeight="true" outlineLevel="0" collapsed="false">
      <c r="A8" s="52"/>
      <c r="B8" s="52"/>
      <c r="C8" s="54"/>
      <c r="D8" s="54"/>
      <c r="E8" s="54"/>
      <c r="F8" s="55"/>
      <c r="G8" s="54"/>
      <c r="H8" s="56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32"/>
    </row>
    <row r="9" customFormat="false" ht="35.1" hidden="false" customHeight="true" outlineLevel="0" collapsed="false">
      <c r="A9" s="52"/>
      <c r="B9" s="52"/>
      <c r="C9" s="54"/>
      <c r="D9" s="54"/>
      <c r="E9" s="54"/>
      <c r="F9" s="55"/>
      <c r="G9" s="54"/>
      <c r="H9" s="56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8"/>
    </row>
    <row r="10" customFormat="false" ht="35.1" hidden="false" customHeight="true" outlineLevel="0" collapsed="false">
      <c r="A10" s="52"/>
      <c r="B10" s="52"/>
      <c r="C10" s="54"/>
      <c r="D10" s="54"/>
      <c r="E10" s="54"/>
      <c r="F10" s="55"/>
      <c r="G10" s="54"/>
      <c r="H10" s="56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8"/>
    </row>
    <row r="11" customFormat="false" ht="35.1" hidden="false" customHeight="true" outlineLevel="0" collapsed="false">
      <c r="A11" s="52"/>
      <c r="B11" s="52"/>
      <c r="C11" s="54"/>
      <c r="D11" s="54"/>
      <c r="E11" s="54"/>
      <c r="F11" s="55"/>
      <c r="G11" s="54"/>
      <c r="H11" s="56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8"/>
    </row>
    <row r="12" customFormat="false" ht="35.1" hidden="false" customHeight="true" outlineLevel="0" collapsed="false">
      <c r="A12" s="52"/>
      <c r="B12" s="52"/>
      <c r="C12" s="54"/>
      <c r="D12" s="54"/>
      <c r="E12" s="54"/>
      <c r="F12" s="55"/>
      <c r="G12" s="54"/>
      <c r="H12" s="56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8"/>
    </row>
    <row r="13" customFormat="false" ht="35.1" hidden="false" customHeight="true" outlineLevel="0" collapsed="false">
      <c r="A13" s="52"/>
      <c r="B13" s="52"/>
      <c r="C13" s="54"/>
      <c r="D13" s="54"/>
      <c r="E13" s="54"/>
      <c r="F13" s="55"/>
      <c r="G13" s="54"/>
      <c r="H13" s="56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8"/>
    </row>
    <row r="14" customFormat="false" ht="35.1" hidden="false" customHeight="true" outlineLevel="0" collapsed="false">
      <c r="A14" s="52"/>
      <c r="B14" s="52"/>
      <c r="C14" s="54"/>
      <c r="D14" s="54"/>
      <c r="E14" s="54"/>
      <c r="F14" s="55"/>
      <c r="G14" s="54"/>
      <c r="H14" s="56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8"/>
    </row>
    <row r="15" customFormat="false" ht="35.1" hidden="false" customHeight="true" outlineLevel="0" collapsed="false">
      <c r="A15" s="52"/>
      <c r="B15" s="52"/>
      <c r="C15" s="54"/>
      <c r="D15" s="54"/>
      <c r="E15" s="54"/>
      <c r="F15" s="55"/>
      <c r="G15" s="54"/>
      <c r="H15" s="56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35.1" hidden="false" customHeight="true" outlineLevel="0" collapsed="false">
      <c r="A16" s="52"/>
      <c r="B16" s="52"/>
      <c r="C16" s="54"/>
      <c r="D16" s="54"/>
      <c r="E16" s="54"/>
      <c r="F16" s="55"/>
      <c r="G16" s="54"/>
      <c r="H16" s="56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35.1" hidden="false" customHeight="true" outlineLevel="0" collapsed="false">
      <c r="A17" s="52"/>
      <c r="B17" s="52"/>
      <c r="C17" s="54"/>
      <c r="D17" s="54"/>
      <c r="E17" s="54"/>
      <c r="F17" s="55"/>
      <c r="G17" s="54"/>
      <c r="H17" s="56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35.1" hidden="false" customHeight="true" outlineLevel="0" collapsed="false">
      <c r="A18" s="52"/>
      <c r="B18" s="52"/>
      <c r="C18" s="54"/>
      <c r="D18" s="54"/>
      <c r="E18" s="54"/>
      <c r="F18" s="55"/>
      <c r="G18" s="54"/>
      <c r="H18" s="56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35.1" hidden="false" customHeight="true" outlineLevel="0" collapsed="false">
      <c r="A19" s="52"/>
      <c r="B19" s="52"/>
      <c r="C19" s="54"/>
      <c r="D19" s="54"/>
      <c r="E19" s="54"/>
      <c r="F19" s="55"/>
      <c r="G19" s="54"/>
      <c r="H19" s="56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5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193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193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75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76</v>
      </c>
      <c r="E11" s="163"/>
      <c r="F11" s="163"/>
      <c r="G11" s="170" t="s">
        <v>377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/>
      <c r="D14" s="171" t="s">
        <v>378</v>
      </c>
      <c r="E14" s="171"/>
      <c r="F14" s="171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71"/>
      <c r="E15" s="171"/>
      <c r="F15" s="171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71"/>
      <c r="E16" s="171"/>
      <c r="F16" s="171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 t="s">
        <v>281</v>
      </c>
      <c r="D17" s="163" t="s">
        <v>379</v>
      </c>
      <c r="E17" s="163"/>
      <c r="F17" s="163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75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80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08</v>
      </c>
      <c r="E23" s="163"/>
      <c r="F23" s="163"/>
      <c r="G23" s="166" t="s">
        <v>381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75" t="s">
        <v>289</v>
      </c>
      <c r="C26" s="163" t="s">
        <v>290</v>
      </c>
      <c r="D26" s="163" t="s">
        <v>382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75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75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11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6"/>
    <mergeCell ref="D11:F13"/>
    <mergeCell ref="G11:I13"/>
    <mergeCell ref="D14:F16"/>
    <mergeCell ref="G14:I16"/>
    <mergeCell ref="C17:C19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6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50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 t="n">
        <v>50</v>
      </c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83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84</v>
      </c>
      <c r="E11" s="163"/>
      <c r="F11" s="163"/>
      <c r="G11" s="170" t="s">
        <v>385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 t="s">
        <v>281</v>
      </c>
      <c r="D14" s="163" t="s">
        <v>386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 t="s">
        <v>284</v>
      </c>
      <c r="D17" s="163" t="s">
        <v>387</v>
      </c>
      <c r="E17" s="163"/>
      <c r="F17" s="163"/>
      <c r="G17" s="170" t="s">
        <v>388</v>
      </c>
      <c r="H17" s="170"/>
      <c r="I17" s="170"/>
      <c r="J17" s="172"/>
    </row>
    <row r="18" customFormat="false" ht="14.1" hidden="false" customHeight="true" outlineLevel="0" collapsed="false">
      <c r="A18" s="163"/>
      <c r="B18" s="163"/>
      <c r="C18" s="175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/>
      <c r="D20" s="171" t="s">
        <v>389</v>
      </c>
      <c r="E20" s="171"/>
      <c r="F20" s="171"/>
      <c r="G20" s="174" t="s">
        <v>328</v>
      </c>
      <c r="H20" s="174"/>
      <c r="I20" s="174"/>
      <c r="J20" s="164"/>
    </row>
    <row r="21" customFormat="false" ht="14.1" hidden="false" customHeight="true" outlineLevel="0" collapsed="false">
      <c r="A21" s="163"/>
      <c r="B21" s="163"/>
      <c r="C21" s="175"/>
      <c r="D21" s="171"/>
      <c r="E21" s="171"/>
      <c r="F21" s="171"/>
      <c r="G21" s="174"/>
      <c r="H21" s="174"/>
      <c r="I21" s="174"/>
      <c r="J21" s="164"/>
    </row>
    <row r="22" customFormat="false" ht="14.1" hidden="false" customHeight="true" outlineLevel="0" collapsed="false">
      <c r="A22" s="163"/>
      <c r="B22" s="163"/>
      <c r="C22" s="175"/>
      <c r="D22" s="171"/>
      <c r="E22" s="171"/>
      <c r="F22" s="171"/>
      <c r="G22" s="174"/>
      <c r="H22" s="174"/>
      <c r="I22" s="174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90</v>
      </c>
      <c r="E23" s="163"/>
      <c r="F23" s="163"/>
      <c r="G23" s="166" t="s">
        <v>391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75" t="s">
        <v>289</v>
      </c>
      <c r="C26" s="163" t="s">
        <v>290</v>
      </c>
      <c r="D26" s="163" t="s">
        <v>392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75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75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11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6"/>
    <mergeCell ref="D14:F16"/>
    <mergeCell ref="G14:I16"/>
    <mergeCell ref="C17:C22"/>
    <mergeCell ref="D17:F19"/>
    <mergeCell ref="G17:I19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1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7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301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/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93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39</v>
      </c>
      <c r="E11" s="163"/>
      <c r="F11" s="163"/>
      <c r="G11" s="170" t="s">
        <v>340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 t="s">
        <v>281</v>
      </c>
      <c r="D14" s="163" t="s">
        <v>341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/>
      <c r="D17" s="171" t="s">
        <v>342</v>
      </c>
      <c r="E17" s="171"/>
      <c r="F17" s="171"/>
      <c r="G17" s="170" t="n">
        <v>1</v>
      </c>
      <c r="H17" s="170"/>
      <c r="I17" s="170"/>
      <c r="J17" s="164"/>
    </row>
    <row r="18" customFormat="false" ht="14.1" hidden="false" customHeight="true" outlineLevel="0" collapsed="false">
      <c r="A18" s="163"/>
      <c r="B18" s="163"/>
      <c r="C18" s="175"/>
      <c r="D18" s="171"/>
      <c r="E18" s="171"/>
      <c r="F18" s="171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71"/>
      <c r="E19" s="171"/>
      <c r="F19" s="171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75" t="s">
        <v>284</v>
      </c>
      <c r="D20" s="163" t="s">
        <v>343</v>
      </c>
      <c r="E20" s="163"/>
      <c r="F20" s="163"/>
      <c r="G20" s="170" t="n">
        <v>1</v>
      </c>
      <c r="H20" s="170"/>
      <c r="I20" s="170"/>
      <c r="J20" s="172"/>
    </row>
    <row r="21" customFormat="false" ht="14.1" hidden="false" customHeight="true" outlineLevel="0" collapsed="false">
      <c r="A21" s="163"/>
      <c r="B21" s="163"/>
      <c r="C21" s="175"/>
      <c r="D21" s="163"/>
      <c r="E21" s="163"/>
      <c r="F21" s="163"/>
      <c r="G21" s="170"/>
      <c r="H21" s="170"/>
      <c r="I21" s="170"/>
      <c r="J21" s="164"/>
    </row>
    <row r="22" customFormat="false" ht="14.1" hidden="false" customHeight="true" outlineLevel="0" collapsed="false">
      <c r="A22" s="163"/>
      <c r="B22" s="163"/>
      <c r="C22" s="175"/>
      <c r="D22" s="163"/>
      <c r="E22" s="163"/>
      <c r="F22" s="163"/>
      <c r="G22" s="170"/>
      <c r="H22" s="170"/>
      <c r="I22" s="170"/>
      <c r="J22" s="164"/>
    </row>
    <row r="23" customFormat="false" ht="14.1" hidden="false" customHeight="true" outlineLevel="0" collapsed="false">
      <c r="A23" s="163"/>
      <c r="B23" s="163"/>
      <c r="C23" s="163" t="s">
        <v>286</v>
      </c>
      <c r="D23" s="163" t="s">
        <v>332</v>
      </c>
      <c r="E23" s="163"/>
      <c r="F23" s="163"/>
      <c r="G23" s="166" t="s">
        <v>394</v>
      </c>
      <c r="H23" s="166"/>
      <c r="I23" s="166"/>
      <c r="J23" s="164"/>
    </row>
    <row r="24" customFormat="false" ht="14.1" hidden="false" customHeight="true" outlineLevel="0" collapsed="false">
      <c r="A24" s="163"/>
      <c r="B24" s="163"/>
      <c r="C24" s="163"/>
      <c r="D24" s="163"/>
      <c r="E24" s="163"/>
      <c r="F24" s="163"/>
      <c r="G24" s="166"/>
      <c r="H24" s="166"/>
      <c r="I24" s="166"/>
      <c r="J24" s="164"/>
    </row>
    <row r="25" customFormat="false" ht="14.1" hidden="false" customHeight="true" outlineLevel="0" collapsed="false">
      <c r="A25" s="163"/>
      <c r="B25" s="163"/>
      <c r="C25" s="163"/>
      <c r="D25" s="163"/>
      <c r="E25" s="163"/>
      <c r="F25" s="163"/>
      <c r="G25" s="166"/>
      <c r="H25" s="166"/>
      <c r="I25" s="166"/>
      <c r="J25" s="164"/>
    </row>
    <row r="26" customFormat="false" ht="14.1" hidden="false" customHeight="true" outlineLevel="0" collapsed="false">
      <c r="A26" s="163"/>
      <c r="B26" s="175" t="s">
        <v>289</v>
      </c>
      <c r="C26" s="163" t="s">
        <v>290</v>
      </c>
      <c r="D26" s="163" t="s">
        <v>345</v>
      </c>
      <c r="E26" s="163"/>
      <c r="F26" s="163"/>
      <c r="G26" s="163" t="s">
        <v>292</v>
      </c>
      <c r="H26" s="163"/>
      <c r="I26" s="163"/>
      <c r="J26" s="164"/>
    </row>
    <row r="27" customFormat="false" ht="14.1" hidden="false" customHeight="true" outlineLevel="0" collapsed="false">
      <c r="A27" s="163"/>
      <c r="B27" s="175"/>
      <c r="C27" s="163"/>
      <c r="D27" s="163"/>
      <c r="E27" s="163"/>
      <c r="F27" s="163"/>
      <c r="G27" s="163"/>
      <c r="H27" s="163"/>
      <c r="I27" s="163"/>
      <c r="J27" s="164"/>
    </row>
    <row r="28" customFormat="false" ht="14.1" hidden="false" customHeight="true" outlineLevel="0" collapsed="false">
      <c r="A28" s="163"/>
      <c r="B28" s="175"/>
      <c r="C28" s="163"/>
      <c r="D28" s="163"/>
      <c r="E28" s="163"/>
      <c r="F28" s="163"/>
      <c r="G28" s="163"/>
      <c r="H28" s="163"/>
      <c r="I28" s="163"/>
      <c r="J28" s="164"/>
    </row>
    <row r="29" customFormat="false" ht="14.1" hidden="false" customHeight="true" outlineLevel="0" collapsed="false">
      <c r="A29" s="163"/>
      <c r="B29" s="163" t="s">
        <v>293</v>
      </c>
      <c r="C29" s="163" t="s">
        <v>294</v>
      </c>
      <c r="D29" s="163" t="s">
        <v>346</v>
      </c>
      <c r="E29" s="163"/>
      <c r="F29" s="163"/>
      <c r="G29" s="166" t="s">
        <v>296</v>
      </c>
      <c r="H29" s="166"/>
      <c r="I29" s="166"/>
      <c r="J29" s="164"/>
    </row>
    <row r="30" customFormat="false" ht="14.1" hidden="false" customHeight="true" outlineLevel="0" collapsed="false">
      <c r="A30" s="163"/>
      <c r="B30" s="163"/>
      <c r="C30" s="163"/>
      <c r="D30" s="163"/>
      <c r="E30" s="163"/>
      <c r="F30" s="163"/>
      <c r="G30" s="166"/>
      <c r="H30" s="166"/>
      <c r="I30" s="166"/>
      <c r="J30" s="164"/>
    </row>
    <row r="31" customFormat="false" ht="14.1" hidden="false" customHeight="true" outlineLevel="0" collapsed="false">
      <c r="A31" s="163"/>
      <c r="B31" s="163"/>
      <c r="C31" s="163"/>
      <c r="D31" s="163"/>
      <c r="E31" s="163"/>
      <c r="F31" s="163"/>
      <c r="G31" s="166"/>
      <c r="H31" s="166"/>
      <c r="I31" s="166"/>
      <c r="J31" s="164"/>
    </row>
    <row r="32" customFormat="false" ht="13.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59" customFormat="false" ht="13.5" hidden="false" customHeight="true" outlineLevel="0" collapsed="false"/>
    <row r="87" customFormat="false" ht="13.5" hidden="false" customHeight="true" outlineLevel="0" collapsed="false"/>
    <row r="130" customFormat="false" ht="13.5" hidden="false" customHeight="true" outlineLevel="0" collapsed="false"/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31"/>
    <mergeCell ref="D10:F10"/>
    <mergeCell ref="G10:I10"/>
    <mergeCell ref="B11:B25"/>
    <mergeCell ref="C11:C13"/>
    <mergeCell ref="D11:F13"/>
    <mergeCell ref="G11:I13"/>
    <mergeCell ref="C14:C19"/>
    <mergeCell ref="D14:F16"/>
    <mergeCell ref="G14:I16"/>
    <mergeCell ref="D17:F19"/>
    <mergeCell ref="G17:I19"/>
    <mergeCell ref="C20:C22"/>
    <mergeCell ref="D20:F22"/>
    <mergeCell ref="G20:I22"/>
    <mergeCell ref="C23:C25"/>
    <mergeCell ref="D23:F25"/>
    <mergeCell ref="G23:I25"/>
    <mergeCell ref="B26:B28"/>
    <mergeCell ref="C26:C28"/>
    <mergeCell ref="D26:F28"/>
    <mergeCell ref="G26:I28"/>
    <mergeCell ref="B29:B31"/>
    <mergeCell ref="C29:C31"/>
    <mergeCell ref="D29:F31"/>
    <mergeCell ref="G29:I31"/>
    <mergeCell ref="A32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I25"/>
    </sheetView>
  </sheetViews>
  <sheetFormatPr defaultColWidth="11.9921875" defaultRowHeight="11.25" zeroHeight="false" outlineLevelRow="0" outlineLevelCol="0"/>
  <cols>
    <col collapsed="false" customWidth="false" hidden="false" outlineLevel="0" max="9" min="1" style="160" width="11.99"/>
    <col collapsed="false" customWidth="true" hidden="false" outlineLevel="0" max="10" min="10" style="160" width="107.5"/>
    <col collapsed="false" customWidth="false" hidden="false" outlineLevel="0" max="257" min="11" style="160" width="11.99"/>
  </cols>
  <sheetData>
    <row r="1" customFormat="false" ht="20.2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161"/>
      <c r="I1" s="161"/>
    </row>
    <row r="2" customFormat="false" ht="14.25" hidden="false" customHeight="true" outlineLevel="0" collapsed="false">
      <c r="A2" s="162" t="s">
        <v>260</v>
      </c>
      <c r="B2" s="162"/>
      <c r="C2" s="162"/>
      <c r="D2" s="162"/>
      <c r="E2" s="162"/>
      <c r="F2" s="162"/>
      <c r="G2" s="162"/>
      <c r="H2" s="162"/>
      <c r="I2" s="162"/>
    </row>
    <row r="3" customFormat="false" ht="18" hidden="false" customHeight="true" outlineLevel="0" collapsed="false">
      <c r="A3" s="163" t="s">
        <v>261</v>
      </c>
      <c r="B3" s="163"/>
      <c r="C3" s="163"/>
      <c r="D3" s="163" t="s">
        <v>258</v>
      </c>
      <c r="E3" s="163"/>
      <c r="F3" s="163"/>
      <c r="G3" s="163"/>
      <c r="H3" s="163"/>
      <c r="I3" s="163"/>
      <c r="J3" s="164"/>
    </row>
    <row r="4" customFormat="false" ht="45.95" hidden="false" customHeight="true" outlineLevel="0" collapsed="false">
      <c r="A4" s="163" t="s">
        <v>262</v>
      </c>
      <c r="B4" s="163"/>
      <c r="C4" s="163"/>
      <c r="D4" s="163" t="s">
        <v>263</v>
      </c>
      <c r="E4" s="163"/>
      <c r="F4" s="163" t="s">
        <v>264</v>
      </c>
      <c r="G4" s="163"/>
      <c r="H4" s="165" t="s">
        <v>92</v>
      </c>
      <c r="I4" s="165"/>
      <c r="J4" s="164"/>
    </row>
    <row r="5" customFormat="false" ht="14.1" hidden="false" customHeight="true" outlineLevel="0" collapsed="false">
      <c r="A5" s="163" t="s">
        <v>265</v>
      </c>
      <c r="B5" s="163"/>
      <c r="C5" s="163"/>
      <c r="D5" s="166" t="n">
        <v>3</v>
      </c>
      <c r="E5" s="166"/>
      <c r="F5" s="165" t="s">
        <v>266</v>
      </c>
      <c r="G5" s="165"/>
      <c r="H5" s="163"/>
      <c r="I5" s="163"/>
      <c r="J5" s="164"/>
    </row>
    <row r="6" customFormat="false" ht="14.1" hidden="false" customHeight="true" outlineLevel="0" collapsed="false">
      <c r="A6" s="163"/>
      <c r="B6" s="163"/>
      <c r="C6" s="163"/>
      <c r="D6" s="166"/>
      <c r="E6" s="166"/>
      <c r="F6" s="167" t="s">
        <v>267</v>
      </c>
      <c r="G6" s="167"/>
      <c r="H6" s="163"/>
      <c r="I6" s="163"/>
      <c r="J6" s="164"/>
    </row>
    <row r="7" customFormat="false" ht="14.1" hidden="false" customHeight="true" outlineLevel="0" collapsed="false">
      <c r="A7" s="163"/>
      <c r="B7" s="163"/>
      <c r="C7" s="163"/>
      <c r="D7" s="166"/>
      <c r="E7" s="166"/>
      <c r="F7" s="163" t="s">
        <v>268</v>
      </c>
      <c r="G7" s="163"/>
      <c r="H7" s="168"/>
      <c r="I7" s="168"/>
      <c r="J7" s="169"/>
    </row>
    <row r="8" customFormat="false" ht="14.1" hidden="false" customHeight="true" outlineLevel="0" collapsed="false">
      <c r="A8" s="163"/>
      <c r="B8" s="163"/>
      <c r="C8" s="163"/>
      <c r="D8" s="166"/>
      <c r="E8" s="166"/>
      <c r="F8" s="167" t="s">
        <v>269</v>
      </c>
      <c r="G8" s="167"/>
      <c r="H8" s="168"/>
      <c r="I8" s="168"/>
      <c r="J8" s="164"/>
    </row>
    <row r="9" customFormat="false" ht="53.45" hidden="false" customHeight="true" outlineLevel="0" collapsed="false">
      <c r="A9" s="163" t="s">
        <v>270</v>
      </c>
      <c r="B9" s="165" t="s">
        <v>395</v>
      </c>
      <c r="C9" s="165"/>
      <c r="D9" s="165"/>
      <c r="E9" s="165"/>
      <c r="F9" s="165"/>
      <c r="G9" s="165"/>
      <c r="H9" s="165"/>
      <c r="I9" s="165"/>
      <c r="J9" s="169"/>
    </row>
    <row r="10" customFormat="false" ht="14.1" hidden="false" customHeight="true" outlineLevel="0" collapsed="false">
      <c r="A10" s="163" t="s">
        <v>272</v>
      </c>
      <c r="B10" s="163" t="s">
        <v>273</v>
      </c>
      <c r="C10" s="163" t="s">
        <v>274</v>
      </c>
      <c r="D10" s="163" t="s">
        <v>275</v>
      </c>
      <c r="E10" s="163"/>
      <c r="F10" s="163"/>
      <c r="G10" s="163" t="s">
        <v>276</v>
      </c>
      <c r="H10" s="163"/>
      <c r="I10" s="163"/>
      <c r="J10" s="164"/>
    </row>
    <row r="11" customFormat="false" ht="14.1" hidden="false" customHeight="true" outlineLevel="0" collapsed="false">
      <c r="A11" s="163"/>
      <c r="B11" s="163" t="s">
        <v>277</v>
      </c>
      <c r="C11" s="175" t="s">
        <v>278</v>
      </c>
      <c r="D11" s="163" t="s">
        <v>348</v>
      </c>
      <c r="E11" s="163"/>
      <c r="F11" s="163"/>
      <c r="G11" s="170" t="s">
        <v>396</v>
      </c>
      <c r="H11" s="170"/>
      <c r="I11" s="170"/>
      <c r="J11" s="164"/>
    </row>
    <row r="12" customFormat="false" ht="14.1" hidden="false" customHeight="true" outlineLevel="0" collapsed="false">
      <c r="A12" s="163"/>
      <c r="B12" s="163"/>
      <c r="C12" s="175"/>
      <c r="D12" s="163"/>
      <c r="E12" s="163"/>
      <c r="F12" s="163"/>
      <c r="G12" s="170"/>
      <c r="H12" s="170"/>
      <c r="I12" s="170"/>
      <c r="J12" s="164"/>
    </row>
    <row r="13" customFormat="false" ht="14.1" hidden="false" customHeight="true" outlineLevel="0" collapsed="false">
      <c r="A13" s="163"/>
      <c r="B13" s="163"/>
      <c r="C13" s="175"/>
      <c r="D13" s="163"/>
      <c r="E13" s="163"/>
      <c r="F13" s="163"/>
      <c r="G13" s="170"/>
      <c r="H13" s="170"/>
      <c r="I13" s="170"/>
      <c r="J13" s="164"/>
    </row>
    <row r="14" customFormat="false" ht="14.1" hidden="false" customHeight="true" outlineLevel="0" collapsed="false">
      <c r="A14" s="163"/>
      <c r="B14" s="163"/>
      <c r="C14" s="175" t="s">
        <v>281</v>
      </c>
      <c r="D14" s="163" t="s">
        <v>397</v>
      </c>
      <c r="E14" s="163"/>
      <c r="F14" s="163"/>
      <c r="G14" s="170" t="n">
        <v>1</v>
      </c>
      <c r="H14" s="170"/>
      <c r="I14" s="170"/>
      <c r="J14" s="164"/>
    </row>
    <row r="15" customFormat="false" ht="14.1" hidden="false" customHeight="true" outlineLevel="0" collapsed="false">
      <c r="A15" s="163"/>
      <c r="B15" s="163"/>
      <c r="C15" s="175"/>
      <c r="D15" s="163"/>
      <c r="E15" s="163"/>
      <c r="F15" s="163"/>
      <c r="G15" s="170"/>
      <c r="H15" s="170"/>
      <c r="I15" s="170"/>
      <c r="J15" s="164"/>
    </row>
    <row r="16" customFormat="false" ht="14.1" hidden="false" customHeight="true" outlineLevel="0" collapsed="false">
      <c r="A16" s="163"/>
      <c r="B16" s="163"/>
      <c r="C16" s="175"/>
      <c r="D16" s="163"/>
      <c r="E16" s="163"/>
      <c r="F16" s="163"/>
      <c r="G16" s="170"/>
      <c r="H16" s="170"/>
      <c r="I16" s="170"/>
      <c r="J16" s="164"/>
    </row>
    <row r="17" customFormat="false" ht="14.1" hidden="false" customHeight="true" outlineLevel="0" collapsed="false">
      <c r="A17" s="163"/>
      <c r="B17" s="163"/>
      <c r="C17" s="175" t="s">
        <v>284</v>
      </c>
      <c r="D17" s="163" t="s">
        <v>370</v>
      </c>
      <c r="E17" s="163"/>
      <c r="F17" s="163"/>
      <c r="G17" s="170" t="s">
        <v>371</v>
      </c>
      <c r="H17" s="170"/>
      <c r="I17" s="170"/>
      <c r="J17" s="172"/>
    </row>
    <row r="18" customFormat="false" ht="14.1" hidden="false" customHeight="true" outlineLevel="0" collapsed="false">
      <c r="A18" s="163"/>
      <c r="B18" s="163"/>
      <c r="C18" s="175"/>
      <c r="D18" s="163"/>
      <c r="E18" s="163"/>
      <c r="F18" s="163"/>
      <c r="G18" s="170"/>
      <c r="H18" s="170"/>
      <c r="I18" s="170"/>
      <c r="J18" s="164"/>
    </row>
    <row r="19" customFormat="false" ht="14.1" hidden="false" customHeight="true" outlineLevel="0" collapsed="false">
      <c r="A19" s="163"/>
      <c r="B19" s="163"/>
      <c r="C19" s="175"/>
      <c r="D19" s="163"/>
      <c r="E19" s="163"/>
      <c r="F19" s="163"/>
      <c r="G19" s="170"/>
      <c r="H19" s="170"/>
      <c r="I19" s="170"/>
      <c r="J19" s="164"/>
    </row>
    <row r="20" customFormat="false" ht="14.1" hidden="false" customHeight="true" outlineLevel="0" collapsed="false">
      <c r="A20" s="163"/>
      <c r="B20" s="163"/>
      <c r="C20" s="163" t="s">
        <v>286</v>
      </c>
      <c r="D20" s="163" t="s">
        <v>398</v>
      </c>
      <c r="E20" s="163"/>
      <c r="F20" s="163"/>
      <c r="G20" s="166" t="s">
        <v>399</v>
      </c>
      <c r="H20" s="166"/>
      <c r="I20" s="166"/>
      <c r="J20" s="164"/>
    </row>
    <row r="21" customFormat="false" ht="14.1" hidden="false" customHeight="true" outlineLevel="0" collapsed="false">
      <c r="A21" s="163"/>
      <c r="B21" s="163"/>
      <c r="C21" s="163"/>
      <c r="D21" s="163"/>
      <c r="E21" s="163"/>
      <c r="F21" s="163"/>
      <c r="G21" s="166"/>
      <c r="H21" s="166"/>
      <c r="I21" s="166"/>
      <c r="J21" s="164"/>
    </row>
    <row r="22" customFormat="false" ht="14.1" hidden="false" customHeight="true" outlineLevel="0" collapsed="false">
      <c r="A22" s="163"/>
      <c r="B22" s="163"/>
      <c r="C22" s="163"/>
      <c r="D22" s="163"/>
      <c r="E22" s="163"/>
      <c r="F22" s="163"/>
      <c r="G22" s="166"/>
      <c r="H22" s="166"/>
      <c r="I22" s="166"/>
      <c r="J22" s="164"/>
    </row>
    <row r="23" customFormat="false" ht="14.1" hidden="false" customHeight="true" outlineLevel="0" collapsed="false">
      <c r="A23" s="163"/>
      <c r="B23" s="175" t="s">
        <v>289</v>
      </c>
      <c r="C23" s="163" t="s">
        <v>290</v>
      </c>
      <c r="D23" s="163" t="s">
        <v>400</v>
      </c>
      <c r="E23" s="163"/>
      <c r="F23" s="163"/>
      <c r="G23" s="163" t="s">
        <v>401</v>
      </c>
      <c r="H23" s="163"/>
      <c r="I23" s="163"/>
      <c r="J23" s="164"/>
    </row>
    <row r="24" customFormat="false" ht="14.1" hidden="false" customHeight="true" outlineLevel="0" collapsed="false">
      <c r="A24" s="163"/>
      <c r="B24" s="175"/>
      <c r="C24" s="163"/>
      <c r="D24" s="163"/>
      <c r="E24" s="163"/>
      <c r="F24" s="163"/>
      <c r="G24" s="163"/>
      <c r="H24" s="163"/>
      <c r="I24" s="163"/>
      <c r="J24" s="164"/>
    </row>
    <row r="25" customFormat="false" ht="14.1" hidden="false" customHeight="true" outlineLevel="0" collapsed="false">
      <c r="A25" s="163"/>
      <c r="B25" s="175"/>
      <c r="C25" s="163"/>
      <c r="D25" s="163"/>
      <c r="E25" s="163"/>
      <c r="F25" s="163"/>
      <c r="G25" s="163"/>
      <c r="H25" s="163"/>
      <c r="I25" s="163"/>
      <c r="J25" s="164"/>
    </row>
    <row r="26" customFormat="false" ht="14.1" hidden="false" customHeight="true" outlineLevel="0" collapsed="false">
      <c r="A26" s="163"/>
      <c r="B26" s="163" t="s">
        <v>293</v>
      </c>
      <c r="C26" s="163" t="s">
        <v>294</v>
      </c>
      <c r="D26" s="163" t="s">
        <v>311</v>
      </c>
      <c r="E26" s="163"/>
      <c r="F26" s="163"/>
      <c r="G26" s="166" t="s">
        <v>328</v>
      </c>
      <c r="H26" s="166"/>
      <c r="I26" s="166"/>
      <c r="J26" s="164"/>
    </row>
    <row r="27" customFormat="false" ht="14.1" hidden="false" customHeight="true" outlineLevel="0" collapsed="false">
      <c r="A27" s="163"/>
      <c r="B27" s="163"/>
      <c r="C27" s="163"/>
      <c r="D27" s="163"/>
      <c r="E27" s="163"/>
      <c r="F27" s="163"/>
      <c r="G27" s="166"/>
      <c r="H27" s="166"/>
      <c r="I27" s="166"/>
      <c r="J27" s="164"/>
    </row>
    <row r="28" customFormat="false" ht="14.1" hidden="false" customHeight="true" outlineLevel="0" collapsed="false">
      <c r="A28" s="163"/>
      <c r="B28" s="163"/>
      <c r="C28" s="163"/>
      <c r="D28" s="163"/>
      <c r="E28" s="163"/>
      <c r="F28" s="163"/>
      <c r="G28" s="166"/>
      <c r="H28" s="166"/>
      <c r="I28" s="166"/>
      <c r="J28" s="164"/>
    </row>
    <row r="29" customFormat="false" ht="13.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11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1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1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56" customFormat="false" ht="13.5" hidden="false" customHeight="true" outlineLevel="0" collapsed="false"/>
    <row r="84" customFormat="false" ht="13.5" hidden="false" customHeight="true" outlineLevel="0" collapsed="false"/>
    <row r="127" customFormat="false" ht="13.5" hidden="false" customHeight="true" outlineLevel="0" collapsed="false"/>
  </sheetData>
  <mergeCells count="44">
    <mergeCell ref="A1:I1"/>
    <mergeCell ref="A2:I2"/>
    <mergeCell ref="A3:C3"/>
    <mergeCell ref="D3:I3"/>
    <mergeCell ref="A4:C4"/>
    <mergeCell ref="D4:E4"/>
    <mergeCell ref="F4:G4"/>
    <mergeCell ref="H4:I4"/>
    <mergeCell ref="A5:C8"/>
    <mergeCell ref="D5:E8"/>
    <mergeCell ref="F5:G5"/>
    <mergeCell ref="H5:I5"/>
    <mergeCell ref="F6:G6"/>
    <mergeCell ref="H6:I6"/>
    <mergeCell ref="F7:G7"/>
    <mergeCell ref="H7:I7"/>
    <mergeCell ref="F8:G8"/>
    <mergeCell ref="H8:I8"/>
    <mergeCell ref="B9:I9"/>
    <mergeCell ref="A10:A28"/>
    <mergeCell ref="D10:F10"/>
    <mergeCell ref="G10:I10"/>
    <mergeCell ref="B11:B22"/>
    <mergeCell ref="C11:C13"/>
    <mergeCell ref="D11:F13"/>
    <mergeCell ref="G11:I13"/>
    <mergeCell ref="C14:C16"/>
    <mergeCell ref="D14:F16"/>
    <mergeCell ref="G14:I16"/>
    <mergeCell ref="C17:C19"/>
    <mergeCell ref="D17:F19"/>
    <mergeCell ref="G17:I19"/>
    <mergeCell ref="C20:C22"/>
    <mergeCell ref="D20:F22"/>
    <mergeCell ref="G20:I22"/>
    <mergeCell ref="B23:B25"/>
    <mergeCell ref="C23:C25"/>
    <mergeCell ref="D23:F25"/>
    <mergeCell ref="G23:I25"/>
    <mergeCell ref="B26:B28"/>
    <mergeCell ref="C26:C28"/>
    <mergeCell ref="D26:F28"/>
    <mergeCell ref="G26:I28"/>
    <mergeCell ref="A29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95</v>
      </c>
      <c r="B4" s="41" t="s">
        <v>66</v>
      </c>
      <c r="C4" s="41" t="s">
        <v>96</v>
      </c>
      <c r="D4" s="67" t="s">
        <v>97</v>
      </c>
      <c r="E4" s="67" t="s">
        <v>98</v>
      </c>
      <c r="F4" s="68" t="s">
        <v>99</v>
      </c>
      <c r="G4" s="68" t="s">
        <v>100</v>
      </c>
      <c r="H4" s="68" t="s">
        <v>101</v>
      </c>
      <c r="I4" s="68" t="s">
        <v>102</v>
      </c>
      <c r="J4" s="68" t="s">
        <v>103</v>
      </c>
      <c r="K4" s="68" t="s">
        <v>10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 t="s">
        <v>105</v>
      </c>
      <c r="B5" s="70" t="s">
        <v>91</v>
      </c>
      <c r="C5" s="71" t="s">
        <v>106</v>
      </c>
      <c r="D5" s="72" t="n">
        <v>7321.58</v>
      </c>
      <c r="E5" s="72" t="n">
        <v>2034.58</v>
      </c>
      <c r="F5" s="72" t="n">
        <v>5287</v>
      </c>
      <c r="G5" s="72"/>
      <c r="H5" s="72"/>
      <c r="I5" s="72"/>
      <c r="J5" s="73"/>
      <c r="K5" s="72"/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 t="s">
        <v>107</v>
      </c>
      <c r="B6" s="70" t="s">
        <v>91</v>
      </c>
      <c r="C6" s="71" t="s">
        <v>108</v>
      </c>
      <c r="D6" s="72" t="n">
        <v>5806.79</v>
      </c>
      <c r="E6" s="72" t="n">
        <v>1236.79</v>
      </c>
      <c r="F6" s="72" t="n">
        <v>4570</v>
      </c>
      <c r="G6" s="72"/>
      <c r="H6" s="72"/>
      <c r="I6" s="72"/>
      <c r="J6" s="73"/>
      <c r="K6" s="72"/>
      <c r="L6" s="79"/>
    </row>
    <row r="7" customFormat="false" ht="45" hidden="false" customHeight="true" outlineLevel="0" collapsed="false">
      <c r="A7" s="70" t="s">
        <v>109</v>
      </c>
      <c r="B7" s="70" t="s">
        <v>91</v>
      </c>
      <c r="C7" s="71" t="s">
        <v>110</v>
      </c>
      <c r="D7" s="72" t="n">
        <v>2</v>
      </c>
      <c r="E7" s="72" t="n">
        <v>2</v>
      </c>
      <c r="F7" s="72"/>
      <c r="G7" s="72"/>
      <c r="H7" s="72"/>
      <c r="I7" s="72"/>
      <c r="J7" s="73"/>
      <c r="K7" s="72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45" hidden="false" customHeight="true" outlineLevel="0" collapsed="false">
      <c r="A8" s="70"/>
      <c r="B8" s="70"/>
      <c r="C8" s="71"/>
      <c r="D8" s="72"/>
      <c r="E8" s="72"/>
      <c r="F8" s="72"/>
      <c r="G8" s="72"/>
      <c r="H8" s="72"/>
      <c r="I8" s="72"/>
      <c r="J8" s="73"/>
      <c r="K8" s="72"/>
      <c r="N8" s="79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45" hidden="false" customHeight="true" outlineLevel="0" collapsed="false">
      <c r="A9" s="70"/>
      <c r="B9" s="70"/>
      <c r="C9" s="71"/>
      <c r="D9" s="72"/>
      <c r="E9" s="72"/>
      <c r="F9" s="72"/>
      <c r="G9" s="72"/>
      <c r="H9" s="72"/>
      <c r="I9" s="72"/>
      <c r="J9" s="73"/>
      <c r="K9" s="72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45" hidden="false" customHeight="true" outlineLevel="0" collapsed="false">
      <c r="A10" s="70"/>
      <c r="B10" s="70"/>
      <c r="C10" s="71"/>
      <c r="D10" s="72"/>
      <c r="E10" s="72"/>
      <c r="F10" s="72"/>
      <c r="G10" s="72"/>
      <c r="H10" s="72"/>
      <c r="I10" s="72"/>
      <c r="J10" s="73"/>
      <c r="K10" s="72"/>
      <c r="N10" s="79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45" hidden="false" customHeight="true" outlineLevel="0" collapsed="false">
      <c r="A11" s="70"/>
      <c r="B11" s="70"/>
      <c r="C11" s="71"/>
      <c r="D11" s="72"/>
      <c r="E11" s="72"/>
      <c r="F11" s="72"/>
      <c r="G11" s="72"/>
      <c r="H11" s="72"/>
      <c r="I11" s="72"/>
      <c r="J11" s="73"/>
      <c r="K11" s="72"/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45" hidden="false" customHeight="true" outlineLevel="0" collapsed="false">
      <c r="A12" s="70"/>
      <c r="B12" s="70"/>
      <c r="C12" s="71"/>
      <c r="D12" s="72"/>
      <c r="E12" s="72"/>
      <c r="F12" s="72"/>
      <c r="G12" s="72"/>
      <c r="H12" s="72"/>
      <c r="I12" s="72"/>
      <c r="J12" s="73"/>
      <c r="K12" s="72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45" hidden="false" customHeight="true" outlineLevel="0" collapsed="false">
      <c r="A13" s="70"/>
      <c r="B13" s="70"/>
      <c r="C13" s="71"/>
      <c r="D13" s="72"/>
      <c r="E13" s="72"/>
      <c r="F13" s="72"/>
      <c r="G13" s="72"/>
      <c r="H13" s="72"/>
      <c r="I13" s="72"/>
      <c r="J13" s="73"/>
      <c r="K13" s="72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45" hidden="false" customHeight="true" outlineLevel="0" collapsed="false">
      <c r="A14" s="70"/>
      <c r="B14" s="70"/>
      <c r="C14" s="71"/>
      <c r="D14" s="72"/>
      <c r="E14" s="72"/>
      <c r="F14" s="72"/>
      <c r="G14" s="72"/>
      <c r="H14" s="72"/>
      <c r="I14" s="72"/>
      <c r="J14" s="73"/>
      <c r="K14" s="72"/>
      <c r="M14" s="79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45" hidden="false" customHeight="true" outlineLevel="0" collapsed="false">
      <c r="A15" s="70"/>
      <c r="B15" s="70"/>
      <c r="C15" s="71"/>
      <c r="D15" s="72"/>
      <c r="E15" s="72"/>
      <c r="F15" s="72"/>
      <c r="G15" s="72"/>
      <c r="H15" s="72"/>
      <c r="I15" s="72"/>
      <c r="J15" s="73"/>
      <c r="K15" s="72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45" hidden="false" customHeight="true" outlineLevel="0" collapsed="false">
      <c r="A16" s="70"/>
      <c r="B16" s="70"/>
      <c r="C16" s="71"/>
      <c r="D16" s="72"/>
      <c r="E16" s="72"/>
      <c r="F16" s="72"/>
      <c r="G16" s="72"/>
      <c r="H16" s="72"/>
      <c r="I16" s="72"/>
      <c r="J16" s="73"/>
      <c r="K16" s="72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45" hidden="false" customHeight="true" outlineLevel="0" collapsed="false">
      <c r="A17" s="70"/>
      <c r="B17" s="70"/>
      <c r="C17" s="71"/>
      <c r="D17" s="72"/>
      <c r="E17" s="72"/>
      <c r="F17" s="72"/>
      <c r="G17" s="72"/>
      <c r="H17" s="72"/>
      <c r="I17" s="72"/>
      <c r="J17" s="73"/>
      <c r="K17" s="72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9.85" hidden="false" customHeight="true" outlineLevel="0" collapsed="false"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9.85" hidden="false" customHeight="true" outlineLevel="0" collapsed="false"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9.85" hidden="false" customHeight="true" outlineLevel="0" collapsed="false"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9.85" hidden="false" customHeight="true" outlineLevel="0" collapsed="false"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9.85" hidden="false" customHeight="true" outlineLevel="0" collapsed="false">
      <c r="C22" s="79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9.85" hidden="false" customHeight="true" outlineLevel="0" collapsed="false"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27.75" hidden="false" customHeight="true" outlineLevel="0" collapsed="false"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7.75" hidden="false" customHeight="true" outlineLevel="0" collapsed="false"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27.75" hidden="false" customHeight="true" outlineLevel="0" collapsed="false"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27.75" hidden="false" customHeight="tru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27.75" hidden="false" customHeight="true" outlineLevel="0" collapsed="false"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12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3</v>
      </c>
      <c r="B4" s="12"/>
      <c r="C4" s="12" t="s">
        <v>11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5</v>
      </c>
      <c r="C5" s="15" t="s">
        <v>8</v>
      </c>
      <c r="D5" s="12" t="s">
        <v>115</v>
      </c>
      <c r="E5" s="15" t="s">
        <v>9</v>
      </c>
      <c r="F5" s="12" t="s">
        <v>115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0" t="s">
        <v>116</v>
      </c>
      <c r="B6" s="81" t="n">
        <v>12826.37</v>
      </c>
      <c r="C6" s="82" t="s">
        <v>11</v>
      </c>
      <c r="D6" s="81"/>
      <c r="E6" s="82" t="s">
        <v>12</v>
      </c>
      <c r="F6" s="81" t="n">
        <v>3273.3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0" t="s">
        <v>117</v>
      </c>
      <c r="B7" s="81"/>
      <c r="C7" s="82" t="s">
        <v>14</v>
      </c>
      <c r="D7" s="81"/>
      <c r="E7" s="82" t="s">
        <v>15</v>
      </c>
      <c r="F7" s="81" t="n">
        <v>2191.1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2" t="s">
        <v>118</v>
      </c>
      <c r="B8" s="81"/>
      <c r="C8" s="82" t="s">
        <v>17</v>
      </c>
      <c r="D8" s="81"/>
      <c r="E8" s="82" t="s">
        <v>18</v>
      </c>
      <c r="F8" s="81" t="n">
        <v>1082.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3"/>
      <c r="B9" s="81"/>
      <c r="C9" s="82" t="s">
        <v>20</v>
      </c>
      <c r="D9" s="81" t="n">
        <v>12826.37</v>
      </c>
      <c r="E9" s="82" t="s">
        <v>21</v>
      </c>
      <c r="F9" s="8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3"/>
      <c r="B10" s="81"/>
      <c r="C10" s="82" t="s">
        <v>23</v>
      </c>
      <c r="D10" s="81"/>
      <c r="E10" s="82" t="s">
        <v>24</v>
      </c>
      <c r="F10" s="81" t="n">
        <v>95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3"/>
      <c r="B11" s="81"/>
      <c r="C11" s="82" t="s">
        <v>26</v>
      </c>
      <c r="D11" s="81"/>
      <c r="E11" s="82" t="s">
        <v>27</v>
      </c>
      <c r="F11" s="81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3"/>
      <c r="B12" s="84"/>
      <c r="C12" s="82" t="s">
        <v>29</v>
      </c>
      <c r="D12" s="81"/>
      <c r="E12" s="82" t="s">
        <v>30</v>
      </c>
      <c r="F12" s="81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3"/>
      <c r="B13" s="81"/>
      <c r="C13" s="82" t="s">
        <v>32</v>
      </c>
      <c r="D13" s="81"/>
      <c r="E13" s="82" t="s">
        <v>33</v>
      </c>
      <c r="F13" s="8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2"/>
      <c r="B14" s="81"/>
      <c r="C14" s="82" t="s">
        <v>35</v>
      </c>
      <c r="D14" s="81"/>
      <c r="E14" s="82" t="s">
        <v>36</v>
      </c>
      <c r="F14" s="81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2"/>
      <c r="B15" s="81"/>
      <c r="C15" s="82" t="s">
        <v>38</v>
      </c>
      <c r="D15" s="81"/>
      <c r="E15" s="82" t="s">
        <v>39</v>
      </c>
      <c r="F15" s="81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2"/>
      <c r="B16" s="81"/>
      <c r="C16" s="82" t="s">
        <v>41</v>
      </c>
      <c r="D16" s="81"/>
      <c r="E16" s="82"/>
      <c r="F16" s="81"/>
      <c r="G16" s="8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2"/>
      <c r="B17" s="81"/>
      <c r="C17" s="82" t="s">
        <v>43</v>
      </c>
      <c r="D17" s="81"/>
      <c r="E17" s="82"/>
      <c r="F17" s="81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2"/>
      <c r="B18" s="84"/>
      <c r="C18" s="82" t="s">
        <v>45</v>
      </c>
      <c r="D18" s="81"/>
      <c r="E18" s="86"/>
      <c r="F18" s="8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3"/>
      <c r="B19" s="84"/>
      <c r="C19" s="82" t="s">
        <v>46</v>
      </c>
      <c r="D19" s="81"/>
      <c r="E19" s="86"/>
      <c r="F19" s="84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3"/>
      <c r="B20" s="87"/>
      <c r="C20" s="82" t="s">
        <v>47</v>
      </c>
      <c r="D20" s="81"/>
      <c r="E20" s="86"/>
      <c r="F20" s="84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3"/>
      <c r="B21" s="87"/>
      <c r="C21" s="82" t="s">
        <v>48</v>
      </c>
      <c r="D21" s="81"/>
      <c r="E21" s="86"/>
      <c r="F21" s="84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3"/>
      <c r="B22" s="87"/>
      <c r="C22" s="82" t="s">
        <v>49</v>
      </c>
      <c r="D22" s="81"/>
      <c r="E22" s="86"/>
      <c r="F22" s="8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3"/>
      <c r="B23" s="84"/>
      <c r="C23" s="82" t="s">
        <v>50</v>
      </c>
      <c r="D23" s="81"/>
      <c r="E23" s="86"/>
      <c r="F23" s="8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3"/>
      <c r="B24" s="87"/>
      <c r="C24" s="82" t="s">
        <v>51</v>
      </c>
      <c r="D24" s="81"/>
      <c r="E24" s="86"/>
      <c r="F24" s="8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3"/>
      <c r="B25" s="87"/>
      <c r="C25" s="82" t="s">
        <v>52</v>
      </c>
      <c r="D25" s="17"/>
      <c r="E25" s="86"/>
      <c r="F25" s="8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3"/>
      <c r="B26" s="84"/>
      <c r="C26" s="82" t="s">
        <v>53</v>
      </c>
      <c r="D26" s="17"/>
      <c r="E26" s="86"/>
      <c r="F26" s="8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3"/>
      <c r="B27" s="84"/>
      <c r="C27" s="82" t="s">
        <v>54</v>
      </c>
      <c r="D27" s="17"/>
      <c r="E27" s="86"/>
      <c r="F27" s="8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3"/>
      <c r="B28" s="84"/>
      <c r="C28" s="82" t="s">
        <v>55</v>
      </c>
      <c r="D28" s="17"/>
      <c r="E28" s="86"/>
      <c r="F28" s="8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3"/>
      <c r="B29" s="84"/>
      <c r="C29" s="82" t="s">
        <v>56</v>
      </c>
      <c r="D29" s="23"/>
      <c r="E29" s="86"/>
      <c r="F29" s="8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3"/>
      <c r="B30" s="84"/>
      <c r="C30" s="82" t="s">
        <v>57</v>
      </c>
      <c r="D30" s="23"/>
      <c r="E30" s="86"/>
      <c r="F30" s="8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8" t="s">
        <v>58</v>
      </c>
      <c r="B31" s="87" t="n">
        <f aca="false">B6+B7+B8</f>
        <v>12826.37</v>
      </c>
      <c r="C31" s="89"/>
      <c r="D31" s="90" t="s">
        <v>59</v>
      </c>
      <c r="E31" s="91"/>
      <c r="F31" s="81" t="n">
        <f aca="false">F6+F10+F11+F12+F13+F15</f>
        <v>12826.3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0" t="s">
        <v>60</v>
      </c>
      <c r="B32" s="92"/>
      <c r="C32" s="89"/>
      <c r="D32" s="82" t="s">
        <v>61</v>
      </c>
      <c r="E32" s="91"/>
      <c r="F32" s="87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0" t="s">
        <v>119</v>
      </c>
      <c r="B33" s="92"/>
      <c r="C33" s="89"/>
      <c r="D33" s="89"/>
      <c r="E33" s="91"/>
      <c r="F33" s="8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0" t="s">
        <v>120</v>
      </c>
      <c r="B34" s="92"/>
      <c r="C34" s="89"/>
      <c r="D34" s="89"/>
      <c r="E34" s="91"/>
      <c r="F34" s="8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0" t="s">
        <v>121</v>
      </c>
      <c r="B35" s="92"/>
      <c r="C35" s="89"/>
      <c r="D35" s="89"/>
      <c r="E35" s="91"/>
      <c r="F35" s="84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</row>
    <row r="36" customFormat="false" ht="14.45" hidden="false" customHeight="true" outlineLevel="0" collapsed="false">
      <c r="A36" s="88" t="s">
        <v>62</v>
      </c>
      <c r="B36" s="87" t="n">
        <f aca="false">B31</f>
        <v>12826.37</v>
      </c>
      <c r="C36" s="82"/>
      <c r="D36" s="82" t="s">
        <v>63</v>
      </c>
      <c r="E36" s="91"/>
      <c r="F36" s="87" t="n">
        <f aca="false">F31+F32</f>
        <v>12826.3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4"/>
      <c r="B1" s="1"/>
      <c r="C1" s="1"/>
      <c r="D1" s="1"/>
      <c r="E1" s="1"/>
      <c r="F1" s="1"/>
      <c r="G1" s="1"/>
      <c r="H1" s="1"/>
      <c r="I1" s="95" t="s">
        <v>122</v>
      </c>
    </row>
    <row r="2" customFormat="false" ht="46.5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96" t="s">
        <v>2</v>
      </c>
      <c r="B3" s="96"/>
      <c r="C3" s="96"/>
      <c r="D3" s="69"/>
      <c r="E3" s="69"/>
      <c r="F3" s="69"/>
      <c r="G3" s="69"/>
      <c r="H3" s="69"/>
      <c r="I3" s="97" t="s">
        <v>3</v>
      </c>
    </row>
    <row r="4" customFormat="false" ht="26.25" hidden="false" customHeight="true" outlineLevel="0" collapsed="false">
      <c r="A4" s="98" t="s">
        <v>95</v>
      </c>
      <c r="B4" s="99" t="s">
        <v>66</v>
      </c>
      <c r="C4" s="100" t="s">
        <v>96</v>
      </c>
      <c r="D4" s="45" t="s">
        <v>124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98"/>
      <c r="B5" s="99"/>
      <c r="C5" s="100"/>
      <c r="D5" s="101" t="s">
        <v>74</v>
      </c>
      <c r="E5" s="102" t="s">
        <v>98</v>
      </c>
      <c r="F5" s="102"/>
      <c r="G5" s="102"/>
      <c r="H5" s="102"/>
      <c r="I5" s="68" t="s">
        <v>99</v>
      </c>
    </row>
    <row r="6" customFormat="false" ht="26.25" hidden="false" customHeight="true" outlineLevel="0" collapsed="false">
      <c r="A6" s="98"/>
      <c r="B6" s="99"/>
      <c r="C6" s="100"/>
      <c r="D6" s="101"/>
      <c r="E6" s="51" t="s">
        <v>87</v>
      </c>
      <c r="F6" s="51" t="s">
        <v>125</v>
      </c>
      <c r="G6" s="103" t="s">
        <v>126</v>
      </c>
      <c r="H6" s="103" t="s">
        <v>127</v>
      </c>
      <c r="I6" s="68"/>
    </row>
    <row r="7" customFormat="false" ht="37.5" hidden="false" customHeight="true" outlineLevel="0" collapsed="false">
      <c r="A7" s="70" t="s">
        <v>105</v>
      </c>
      <c r="B7" s="70" t="s">
        <v>91</v>
      </c>
      <c r="C7" s="104" t="s">
        <v>106</v>
      </c>
      <c r="D7" s="105" t="n">
        <v>7017.58</v>
      </c>
      <c r="E7" s="105" t="n">
        <v>2034.58</v>
      </c>
      <c r="F7" s="105" t="n">
        <v>1258.1</v>
      </c>
      <c r="G7" s="105" t="n">
        <v>776.48</v>
      </c>
      <c r="H7" s="105"/>
      <c r="I7" s="72" t="n">
        <v>4983</v>
      </c>
    </row>
    <row r="8" customFormat="false" ht="37.5" hidden="false" customHeight="true" outlineLevel="0" collapsed="false">
      <c r="A8" s="70" t="s">
        <v>107</v>
      </c>
      <c r="B8" s="70" t="s">
        <v>91</v>
      </c>
      <c r="C8" s="104" t="s">
        <v>108</v>
      </c>
      <c r="D8" s="105" t="n">
        <v>5806.79</v>
      </c>
      <c r="E8" s="105" t="n">
        <v>1236.79</v>
      </c>
      <c r="F8" s="105" t="n">
        <v>933.06</v>
      </c>
      <c r="G8" s="105" t="n">
        <v>303.73</v>
      </c>
      <c r="H8" s="105"/>
      <c r="I8" s="72" t="n">
        <v>4570</v>
      </c>
    </row>
    <row r="9" customFormat="false" ht="37.5" hidden="false" customHeight="true" outlineLevel="0" collapsed="false">
      <c r="A9" s="70" t="s">
        <v>109</v>
      </c>
      <c r="B9" s="70" t="s">
        <v>91</v>
      </c>
      <c r="C9" s="104" t="s">
        <v>110</v>
      </c>
      <c r="D9" s="105" t="n">
        <v>2</v>
      </c>
      <c r="E9" s="105" t="n">
        <v>2</v>
      </c>
      <c r="F9" s="105"/>
      <c r="G9" s="105" t="n">
        <v>2</v>
      </c>
      <c r="H9" s="105"/>
      <c r="I9" s="72"/>
    </row>
    <row r="10" customFormat="false" ht="37.5" hidden="false" customHeight="true" outlineLevel="0" collapsed="false">
      <c r="A10" s="70"/>
      <c r="B10" s="70"/>
      <c r="C10" s="70"/>
      <c r="D10" s="105"/>
      <c r="E10" s="105"/>
      <c r="F10" s="105"/>
      <c r="G10" s="105"/>
      <c r="H10" s="105"/>
      <c r="I10" s="72"/>
    </row>
    <row r="11" customFormat="false" ht="37.5" hidden="false" customHeight="true" outlineLevel="0" collapsed="false">
      <c r="A11" s="70"/>
      <c r="B11" s="70"/>
      <c r="C11" s="70"/>
      <c r="D11" s="105"/>
      <c r="E11" s="105"/>
      <c r="F11" s="105"/>
      <c r="G11" s="105"/>
      <c r="H11" s="105"/>
      <c r="I11" s="72"/>
    </row>
    <row r="12" customFormat="false" ht="37.5" hidden="false" customHeight="true" outlineLevel="0" collapsed="false">
      <c r="A12" s="70"/>
      <c r="B12" s="70"/>
      <c r="C12" s="70"/>
      <c r="D12" s="105"/>
      <c r="E12" s="105"/>
      <c r="F12" s="105"/>
      <c r="G12" s="105"/>
      <c r="H12" s="105"/>
      <c r="I12" s="72"/>
    </row>
    <row r="13" customFormat="false" ht="37.5" hidden="false" customHeight="true" outlineLevel="0" collapsed="false">
      <c r="A13" s="70"/>
      <c r="B13" s="70"/>
      <c r="C13" s="70"/>
      <c r="D13" s="105"/>
      <c r="E13" s="105"/>
      <c r="F13" s="105"/>
      <c r="G13" s="105"/>
      <c r="H13" s="105"/>
      <c r="I13" s="72"/>
    </row>
    <row r="14" customFormat="false" ht="37.5" hidden="false" customHeight="true" outlineLevel="0" collapsed="false">
      <c r="A14" s="70"/>
      <c r="B14" s="70"/>
      <c r="C14" s="70"/>
      <c r="D14" s="105"/>
      <c r="E14" s="105"/>
      <c r="F14" s="105"/>
      <c r="G14" s="105"/>
      <c r="H14" s="105"/>
      <c r="I14" s="72"/>
    </row>
    <row r="15" customFormat="false" ht="37.5" hidden="false" customHeight="true" outlineLevel="0" collapsed="false">
      <c r="A15" s="70"/>
      <c r="B15" s="70"/>
      <c r="C15" s="70"/>
      <c r="D15" s="105"/>
      <c r="E15" s="105"/>
      <c r="F15" s="105"/>
      <c r="G15" s="105"/>
      <c r="H15" s="105"/>
      <c r="I15" s="72"/>
    </row>
    <row r="16" customFormat="false" ht="37.5" hidden="false" customHeight="true" outlineLevel="0" collapsed="false">
      <c r="A16" s="70"/>
      <c r="B16" s="70"/>
      <c r="C16" s="70"/>
      <c r="D16" s="105"/>
      <c r="E16" s="105"/>
      <c r="F16" s="105"/>
      <c r="G16" s="105"/>
      <c r="H16" s="105"/>
      <c r="I16" s="72"/>
    </row>
    <row r="17" customFormat="false" ht="37.5" hidden="false" customHeight="true" outlineLevel="0" collapsed="false">
      <c r="A17" s="70"/>
      <c r="B17" s="70"/>
      <c r="C17" s="70"/>
      <c r="D17" s="105"/>
      <c r="E17" s="105"/>
      <c r="F17" s="105"/>
      <c r="G17" s="105"/>
      <c r="H17" s="105"/>
      <c r="I17" s="72"/>
    </row>
    <row r="18" customFormat="false" ht="37.5" hidden="false" customHeight="true" outlineLevel="0" collapsed="false">
      <c r="A18" s="70"/>
      <c r="B18" s="70"/>
      <c r="C18" s="70"/>
      <c r="D18" s="105"/>
      <c r="E18" s="105"/>
      <c r="F18" s="105"/>
      <c r="G18" s="105"/>
      <c r="H18" s="105"/>
      <c r="I18" s="72"/>
    </row>
    <row r="19" customFormat="false" ht="37.5" hidden="false" customHeight="true" outlineLevel="0" collapsed="false">
      <c r="A19" s="70"/>
      <c r="B19" s="70"/>
      <c r="C19" s="70"/>
      <c r="D19" s="105"/>
      <c r="E19" s="105"/>
      <c r="F19" s="105"/>
      <c r="G19" s="105"/>
      <c r="H19" s="105"/>
      <c r="I19" s="72"/>
    </row>
    <row r="20" customFormat="false" ht="9.95" hidden="false" customHeight="true" outlineLevel="0" collapsed="false">
      <c r="A20" s="13"/>
      <c r="E20" s="13"/>
      <c r="F20" s="13"/>
      <c r="G20" s="79"/>
      <c r="I20" s="13"/>
    </row>
    <row r="21" customFormat="false" ht="9.95" hidden="false" customHeight="true" outlineLevel="0" collapsed="false">
      <c r="A21" s="13"/>
      <c r="F21" s="13"/>
      <c r="I21" s="13"/>
    </row>
    <row r="22" customFormat="false" ht="9.95" hidden="false" customHeight="true" outlineLevel="0" collapsed="false">
      <c r="A22" s="13"/>
      <c r="F22" s="13"/>
      <c r="G22" s="13"/>
      <c r="H22" s="13"/>
      <c r="I22" s="13"/>
    </row>
    <row r="23" customFormat="false" ht="9.95" hidden="false" customHeight="true" outlineLevel="0" collapsed="false">
      <c r="A23" s="13"/>
      <c r="F23" s="13"/>
      <c r="G23" s="13"/>
      <c r="H23" s="13"/>
    </row>
    <row r="24" customFormat="false" ht="9.95" hidden="false" customHeight="true" outlineLevel="0" collapsed="false">
      <c r="A24" s="13"/>
      <c r="F24" s="13"/>
      <c r="G24" s="13"/>
      <c r="H24" s="13"/>
    </row>
    <row r="25" customFormat="false" ht="9.95" hidden="false" customHeight="true" outlineLevel="0" collapsed="false">
      <c r="A25" s="13"/>
      <c r="F25" s="13"/>
      <c r="G25" s="13"/>
      <c r="H25" s="13"/>
    </row>
    <row r="26" customFormat="false" ht="9.95" hidden="false" customHeight="true" outlineLevel="0" collapsed="false">
      <c r="A26" s="13"/>
      <c r="E26" s="13"/>
      <c r="G26" s="13"/>
      <c r="H26" s="13"/>
    </row>
    <row r="27" customFormat="false" ht="9.95" hidden="false" customHeight="true" outlineLevel="0" collapsed="false">
      <c r="A27" s="13"/>
      <c r="F27" s="13"/>
      <c r="G27" s="13"/>
      <c r="H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>
      <c r="C31" s="79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6"/>
      <c r="B1" s="106"/>
      <c r="C1" s="106"/>
      <c r="D1" s="106"/>
      <c r="E1" s="107"/>
      <c r="F1" s="107"/>
      <c r="G1" s="107"/>
      <c r="H1" s="108" t="s">
        <v>128</v>
      </c>
      <c r="I1" s="109"/>
    </row>
    <row r="2" customFormat="false" ht="27.75" hidden="false" customHeight="true" outlineLevel="0" collapsed="false">
      <c r="A2" s="59" t="s">
        <v>129</v>
      </c>
      <c r="B2" s="59"/>
      <c r="C2" s="59"/>
      <c r="D2" s="59"/>
      <c r="E2" s="59"/>
      <c r="F2" s="59"/>
      <c r="G2" s="59"/>
      <c r="H2" s="59"/>
      <c r="I2" s="109"/>
    </row>
    <row r="3" customFormat="false" ht="22.5" hidden="false" customHeight="true" outlineLevel="0" collapsed="false">
      <c r="A3" s="110" t="s">
        <v>2</v>
      </c>
      <c r="E3" s="106"/>
      <c r="F3" s="106"/>
      <c r="G3" s="106"/>
      <c r="H3" s="97" t="s">
        <v>3</v>
      </c>
      <c r="I3" s="109"/>
    </row>
    <row r="4" customFormat="false" ht="24.95" hidden="false" customHeight="true" outlineLevel="0" collapsed="false">
      <c r="A4" s="111" t="s">
        <v>130</v>
      </c>
      <c r="B4" s="111"/>
      <c r="C4" s="111" t="s">
        <v>131</v>
      </c>
      <c r="D4" s="111"/>
      <c r="E4" s="112" t="s">
        <v>132</v>
      </c>
      <c r="F4" s="112"/>
      <c r="G4" s="112"/>
      <c r="H4" s="112"/>
      <c r="I4" s="109"/>
    </row>
    <row r="5" customFormat="false" ht="24.95" hidden="false" customHeight="true" outlineLevel="0" collapsed="false">
      <c r="A5" s="67" t="s">
        <v>133</v>
      </c>
      <c r="B5" s="67" t="s">
        <v>134</v>
      </c>
      <c r="C5" s="67" t="s">
        <v>133</v>
      </c>
      <c r="D5" s="67" t="s">
        <v>134</v>
      </c>
      <c r="E5" s="113" t="s">
        <v>135</v>
      </c>
      <c r="F5" s="114" t="s">
        <v>125</v>
      </c>
      <c r="G5" s="114" t="s">
        <v>126</v>
      </c>
      <c r="H5" s="114" t="s">
        <v>127</v>
      </c>
      <c r="I5" s="109"/>
    </row>
    <row r="6" customFormat="false" ht="33" hidden="false" customHeight="true" outlineLevel="0" collapsed="false">
      <c r="A6" s="70" t="s">
        <v>136</v>
      </c>
      <c r="B6" s="115" t="s">
        <v>137</v>
      </c>
      <c r="C6" s="116" t="s">
        <v>138</v>
      </c>
      <c r="D6" s="115" t="s">
        <v>139</v>
      </c>
      <c r="E6" s="117" t="n">
        <v>334.6</v>
      </c>
      <c r="F6" s="105" t="n">
        <v>334.6</v>
      </c>
      <c r="G6" s="105"/>
      <c r="H6" s="72"/>
      <c r="I6" s="109"/>
    </row>
    <row r="7" customFormat="false" ht="33" hidden="false" customHeight="true" outlineLevel="0" collapsed="false">
      <c r="A7" s="70" t="s">
        <v>140</v>
      </c>
      <c r="B7" s="115" t="s">
        <v>141</v>
      </c>
      <c r="C7" s="116" t="s">
        <v>138</v>
      </c>
      <c r="D7" s="115" t="s">
        <v>139</v>
      </c>
      <c r="E7" s="117" t="n">
        <v>422.36</v>
      </c>
      <c r="F7" s="105" t="n">
        <v>422.36</v>
      </c>
      <c r="G7" s="105"/>
      <c r="H7" s="72"/>
      <c r="I7" s="109"/>
    </row>
    <row r="8" customFormat="false" ht="33" hidden="false" customHeight="true" outlineLevel="0" collapsed="false">
      <c r="A8" s="70" t="s">
        <v>142</v>
      </c>
      <c r="B8" s="115" t="s">
        <v>143</v>
      </c>
      <c r="C8" s="116" t="s">
        <v>138</v>
      </c>
      <c r="D8" s="115" t="s">
        <v>139</v>
      </c>
      <c r="E8" s="117" t="n">
        <v>519.4</v>
      </c>
      <c r="F8" s="105" t="n">
        <v>519.4</v>
      </c>
      <c r="G8" s="105"/>
      <c r="H8" s="72"/>
      <c r="I8" s="109"/>
    </row>
    <row r="9" customFormat="false" ht="33" hidden="false" customHeight="true" outlineLevel="0" collapsed="false">
      <c r="A9" s="70" t="s">
        <v>144</v>
      </c>
      <c r="B9" s="115" t="s">
        <v>145</v>
      </c>
      <c r="C9" s="116" t="s">
        <v>138</v>
      </c>
      <c r="D9" s="115" t="s">
        <v>139</v>
      </c>
      <c r="E9" s="105" t="n">
        <v>185.1</v>
      </c>
      <c r="F9" s="105" t="n">
        <v>185.1</v>
      </c>
      <c r="G9" s="105"/>
      <c r="H9" s="72"/>
      <c r="I9" s="109"/>
    </row>
    <row r="10" customFormat="false" ht="33" hidden="false" customHeight="true" outlineLevel="0" collapsed="false">
      <c r="A10" s="70" t="s">
        <v>146</v>
      </c>
      <c r="B10" s="115" t="s">
        <v>147</v>
      </c>
      <c r="C10" s="116" t="s">
        <v>138</v>
      </c>
      <c r="D10" s="115" t="s">
        <v>139</v>
      </c>
      <c r="E10" s="105" t="n">
        <v>100.1</v>
      </c>
      <c r="F10" s="105" t="n">
        <v>100.1</v>
      </c>
      <c r="G10" s="105"/>
      <c r="H10" s="72"/>
      <c r="I10" s="109"/>
    </row>
    <row r="11" customFormat="false" ht="33" hidden="false" customHeight="true" outlineLevel="0" collapsed="false">
      <c r="A11" s="70" t="s">
        <v>148</v>
      </c>
      <c r="B11" s="115" t="s">
        <v>149</v>
      </c>
      <c r="C11" s="116" t="s">
        <v>138</v>
      </c>
      <c r="D11" s="115" t="s">
        <v>139</v>
      </c>
      <c r="E11" s="117" t="n">
        <v>116</v>
      </c>
      <c r="F11" s="105" t="n">
        <v>116</v>
      </c>
      <c r="G11" s="105"/>
      <c r="H11" s="72"/>
      <c r="I11" s="109"/>
    </row>
    <row r="12" customFormat="false" ht="33" hidden="false" customHeight="true" outlineLevel="0" collapsed="false">
      <c r="A12" s="70" t="s">
        <v>150</v>
      </c>
      <c r="B12" s="115" t="s">
        <v>151</v>
      </c>
      <c r="C12" s="116" t="s">
        <v>138</v>
      </c>
      <c r="D12" s="115" t="s">
        <v>139</v>
      </c>
      <c r="E12" s="117" t="n">
        <v>57.3</v>
      </c>
      <c r="F12" s="105" t="n">
        <v>57.3</v>
      </c>
      <c r="G12" s="105"/>
      <c r="H12" s="72"/>
      <c r="I12" s="109"/>
    </row>
    <row r="13" customFormat="false" ht="33" hidden="false" customHeight="true" outlineLevel="0" collapsed="false">
      <c r="A13" s="70" t="s">
        <v>152</v>
      </c>
      <c r="B13" s="115" t="s">
        <v>153</v>
      </c>
      <c r="C13" s="116" t="s">
        <v>138</v>
      </c>
      <c r="D13" s="115" t="s">
        <v>139</v>
      </c>
      <c r="E13" s="117" t="n">
        <v>446.3</v>
      </c>
      <c r="F13" s="105" t="n">
        <v>446.3</v>
      </c>
      <c r="G13" s="105"/>
      <c r="H13" s="72"/>
      <c r="I13" s="109"/>
    </row>
    <row r="14" customFormat="false" ht="33" hidden="false" customHeight="true" outlineLevel="0" collapsed="false">
      <c r="A14" s="70" t="s">
        <v>154</v>
      </c>
      <c r="B14" s="115" t="s">
        <v>155</v>
      </c>
      <c r="C14" s="116" t="s">
        <v>138</v>
      </c>
      <c r="D14" s="115" t="s">
        <v>139</v>
      </c>
      <c r="E14" s="117" t="n">
        <v>10</v>
      </c>
      <c r="F14" s="105" t="n">
        <v>10</v>
      </c>
      <c r="G14" s="105"/>
      <c r="H14" s="72"/>
      <c r="I14" s="109"/>
    </row>
    <row r="15" customFormat="false" ht="33" hidden="false" customHeight="true" outlineLevel="0" collapsed="false">
      <c r="A15" s="70" t="s">
        <v>156</v>
      </c>
      <c r="B15" s="115" t="s">
        <v>157</v>
      </c>
      <c r="C15" s="116" t="s">
        <v>158</v>
      </c>
      <c r="D15" s="115" t="s">
        <v>159</v>
      </c>
      <c r="E15" s="117" t="n">
        <v>25</v>
      </c>
      <c r="F15" s="105"/>
      <c r="G15" s="105" t="n">
        <v>25</v>
      </c>
      <c r="H15" s="72"/>
      <c r="I15" s="109"/>
    </row>
    <row r="16" customFormat="false" ht="33" hidden="false" customHeight="true" outlineLevel="0" collapsed="false">
      <c r="A16" s="70" t="s">
        <v>160</v>
      </c>
      <c r="B16" s="115" t="s">
        <v>161</v>
      </c>
      <c r="C16" s="116" t="s">
        <v>158</v>
      </c>
      <c r="D16" s="115" t="s">
        <v>159</v>
      </c>
      <c r="E16" s="117" t="n">
        <v>65</v>
      </c>
      <c r="F16" s="105"/>
      <c r="G16" s="105" t="n">
        <v>65</v>
      </c>
      <c r="H16" s="72"/>
      <c r="I16" s="109"/>
    </row>
    <row r="17" customFormat="false" ht="33" hidden="false" customHeight="true" outlineLevel="0" collapsed="false">
      <c r="A17" s="70" t="s">
        <v>162</v>
      </c>
      <c r="B17" s="115" t="s">
        <v>163</v>
      </c>
      <c r="C17" s="116" t="s">
        <v>158</v>
      </c>
      <c r="D17" s="115" t="s">
        <v>159</v>
      </c>
      <c r="E17" s="117" t="n">
        <v>8</v>
      </c>
      <c r="F17" s="105"/>
      <c r="G17" s="105" t="n">
        <v>8</v>
      </c>
      <c r="H17" s="72"/>
      <c r="I17" s="109"/>
    </row>
    <row r="18" customFormat="false" ht="33" hidden="false" customHeight="true" outlineLevel="0" collapsed="false">
      <c r="A18" s="70" t="s">
        <v>164</v>
      </c>
      <c r="B18" s="115" t="s">
        <v>165</v>
      </c>
      <c r="C18" s="116" t="s">
        <v>158</v>
      </c>
      <c r="D18" s="115" t="s">
        <v>159</v>
      </c>
      <c r="E18" s="117" t="n">
        <v>0.4</v>
      </c>
      <c r="F18" s="105"/>
      <c r="G18" s="105" t="n">
        <v>0.4</v>
      </c>
      <c r="H18" s="72"/>
      <c r="I18" s="109"/>
    </row>
    <row r="19" customFormat="false" ht="33" hidden="false" customHeight="true" outlineLevel="0" collapsed="false">
      <c r="A19" s="70" t="s">
        <v>166</v>
      </c>
      <c r="B19" s="115" t="s">
        <v>167</v>
      </c>
      <c r="C19" s="116" t="s">
        <v>158</v>
      </c>
      <c r="D19" s="115" t="s">
        <v>159</v>
      </c>
      <c r="E19" s="117" t="n">
        <v>19.92</v>
      </c>
      <c r="F19" s="105"/>
      <c r="G19" s="105" t="n">
        <v>19.92</v>
      </c>
      <c r="H19" s="72"/>
      <c r="I19" s="109"/>
    </row>
    <row r="20" customFormat="false" ht="33" hidden="false" customHeight="true" outlineLevel="0" collapsed="false">
      <c r="A20" s="70" t="s">
        <v>168</v>
      </c>
      <c r="B20" s="115" t="s">
        <v>169</v>
      </c>
      <c r="C20" s="116" t="s">
        <v>158</v>
      </c>
      <c r="D20" s="115" t="s">
        <v>159</v>
      </c>
      <c r="E20" s="117" t="n">
        <v>110.1</v>
      </c>
      <c r="F20" s="105"/>
      <c r="G20" s="105" t="n">
        <v>110.1</v>
      </c>
      <c r="H20" s="72"/>
      <c r="I20" s="109"/>
    </row>
    <row r="21" customFormat="false" ht="33" hidden="false" customHeight="true" outlineLevel="0" collapsed="false">
      <c r="A21" s="70" t="s">
        <v>170</v>
      </c>
      <c r="B21" s="115" t="s">
        <v>171</v>
      </c>
      <c r="C21" s="116" t="s">
        <v>158</v>
      </c>
      <c r="D21" s="115" t="s">
        <v>159</v>
      </c>
      <c r="E21" s="117" t="n">
        <v>48</v>
      </c>
      <c r="F21" s="105"/>
      <c r="G21" s="105" t="n">
        <v>48</v>
      </c>
      <c r="H21" s="72"/>
      <c r="I21" s="109"/>
    </row>
    <row r="22" customFormat="false" ht="33" hidden="false" customHeight="true" outlineLevel="0" collapsed="false">
      <c r="A22" s="70" t="s">
        <v>172</v>
      </c>
      <c r="B22" s="115" t="s">
        <v>173</v>
      </c>
      <c r="C22" s="116" t="s">
        <v>158</v>
      </c>
      <c r="D22" s="115" t="s">
        <v>159</v>
      </c>
      <c r="E22" s="117" t="n">
        <v>237</v>
      </c>
      <c r="F22" s="105"/>
      <c r="G22" s="105" t="n">
        <v>237</v>
      </c>
      <c r="H22" s="72"/>
      <c r="I22" s="109"/>
    </row>
    <row r="23" customFormat="false" ht="33" hidden="false" customHeight="true" outlineLevel="0" collapsed="false">
      <c r="A23" s="70" t="s">
        <v>174</v>
      </c>
      <c r="B23" s="115" t="s">
        <v>175</v>
      </c>
      <c r="C23" s="116" t="s">
        <v>158</v>
      </c>
      <c r="D23" s="115" t="s">
        <v>159</v>
      </c>
      <c r="E23" s="117" t="n">
        <v>2.98</v>
      </c>
      <c r="F23" s="105"/>
      <c r="G23" s="105" t="n">
        <v>2.98</v>
      </c>
      <c r="H23" s="72"/>
      <c r="I23" s="109"/>
    </row>
    <row r="24" customFormat="false" ht="33" hidden="false" customHeight="true" outlineLevel="0" collapsed="false">
      <c r="A24" s="70" t="s">
        <v>176</v>
      </c>
      <c r="B24" s="115" t="s">
        <v>177</v>
      </c>
      <c r="C24" s="116" t="s">
        <v>158</v>
      </c>
      <c r="D24" s="115" t="s">
        <v>159</v>
      </c>
      <c r="E24" s="117" t="n">
        <v>57.5</v>
      </c>
      <c r="F24" s="105"/>
      <c r="G24" s="105" t="n">
        <v>57.5</v>
      </c>
      <c r="H24" s="72"/>
      <c r="I24" s="109"/>
    </row>
    <row r="25" customFormat="false" ht="33" hidden="false" customHeight="true" outlineLevel="0" collapsed="false">
      <c r="A25" s="70" t="s">
        <v>178</v>
      </c>
      <c r="B25" s="115" t="s">
        <v>179</v>
      </c>
      <c r="C25" s="116" t="s">
        <v>158</v>
      </c>
      <c r="D25" s="115" t="s">
        <v>159</v>
      </c>
      <c r="E25" s="117" t="n">
        <v>15</v>
      </c>
      <c r="F25" s="105"/>
      <c r="G25" s="105" t="n">
        <v>15</v>
      </c>
      <c r="H25" s="72"/>
      <c r="I25" s="109"/>
    </row>
    <row r="26" customFormat="false" ht="33" hidden="false" customHeight="true" outlineLevel="0" collapsed="false">
      <c r="A26" s="70" t="s">
        <v>180</v>
      </c>
      <c r="B26" s="115" t="s">
        <v>181</v>
      </c>
      <c r="C26" s="116" t="s">
        <v>158</v>
      </c>
      <c r="D26" s="115" t="s">
        <v>159</v>
      </c>
      <c r="E26" s="117" t="n">
        <v>6</v>
      </c>
      <c r="F26" s="105"/>
      <c r="G26" s="105" t="n">
        <v>6</v>
      </c>
      <c r="H26" s="72"/>
      <c r="I26" s="109"/>
    </row>
    <row r="27" customFormat="false" ht="33" hidden="false" customHeight="true" outlineLevel="0" collapsed="false">
      <c r="A27" s="70" t="s">
        <v>182</v>
      </c>
      <c r="B27" s="115" t="s">
        <v>183</v>
      </c>
      <c r="C27" s="116" t="s">
        <v>158</v>
      </c>
      <c r="D27" s="115" t="s">
        <v>159</v>
      </c>
      <c r="E27" s="117" t="n">
        <v>30</v>
      </c>
      <c r="F27" s="105"/>
      <c r="G27" s="105" t="n">
        <v>30</v>
      </c>
      <c r="H27" s="72"/>
      <c r="I27" s="109"/>
    </row>
    <row r="28" customFormat="false" ht="33" hidden="false" customHeight="true" outlineLevel="0" collapsed="false">
      <c r="A28" s="70" t="s">
        <v>184</v>
      </c>
      <c r="B28" s="115" t="s">
        <v>185</v>
      </c>
      <c r="C28" s="116" t="s">
        <v>158</v>
      </c>
      <c r="D28" s="115" t="s">
        <v>159</v>
      </c>
      <c r="E28" s="117" t="n">
        <v>9.3</v>
      </c>
      <c r="F28" s="105"/>
      <c r="G28" s="105" t="n">
        <v>9.3</v>
      </c>
      <c r="H28" s="72"/>
      <c r="I28" s="109"/>
    </row>
    <row r="29" customFormat="false" ht="33" hidden="false" customHeight="true" outlineLevel="0" collapsed="false">
      <c r="A29" s="70" t="s">
        <v>186</v>
      </c>
      <c r="B29" s="115" t="s">
        <v>187</v>
      </c>
      <c r="C29" s="116" t="s">
        <v>158</v>
      </c>
      <c r="D29" s="115" t="s">
        <v>159</v>
      </c>
      <c r="E29" s="117" t="n">
        <v>42</v>
      </c>
      <c r="F29" s="105"/>
      <c r="G29" s="105" t="n">
        <v>42</v>
      </c>
      <c r="H29" s="72"/>
      <c r="I29" s="109"/>
    </row>
    <row r="30" customFormat="false" ht="33" hidden="false" customHeight="true" outlineLevel="0" collapsed="false">
      <c r="A30" s="70" t="s">
        <v>188</v>
      </c>
      <c r="B30" s="115" t="s">
        <v>189</v>
      </c>
      <c r="C30" s="116" t="s">
        <v>158</v>
      </c>
      <c r="D30" s="115" t="s">
        <v>159</v>
      </c>
      <c r="E30" s="117" t="n">
        <v>42</v>
      </c>
      <c r="F30" s="105"/>
      <c r="G30" s="105" t="n">
        <v>42</v>
      </c>
      <c r="H30" s="72"/>
      <c r="I30" s="109"/>
    </row>
    <row r="31" customFormat="false" ht="33" hidden="false" customHeight="true" outlineLevel="0" collapsed="false">
      <c r="A31" s="70" t="s">
        <v>190</v>
      </c>
      <c r="B31" s="115" t="s">
        <v>191</v>
      </c>
      <c r="C31" s="116" t="s">
        <v>158</v>
      </c>
      <c r="D31" s="115" t="s">
        <v>159</v>
      </c>
      <c r="E31" s="117" t="n">
        <v>25</v>
      </c>
      <c r="F31" s="105"/>
      <c r="G31" s="105" t="n">
        <v>25</v>
      </c>
      <c r="H31" s="72"/>
      <c r="I31" s="109"/>
    </row>
    <row r="32" customFormat="false" ht="33" hidden="false" customHeight="true" outlineLevel="0" collapsed="false">
      <c r="A32" s="70" t="s">
        <v>192</v>
      </c>
      <c r="B32" s="115" t="s">
        <v>193</v>
      </c>
      <c r="C32" s="116" t="s">
        <v>158</v>
      </c>
      <c r="D32" s="115" t="s">
        <v>159</v>
      </c>
      <c r="E32" s="117" t="n">
        <v>50</v>
      </c>
      <c r="F32" s="105"/>
      <c r="G32" s="105" t="n">
        <v>50</v>
      </c>
      <c r="H32" s="72"/>
      <c r="I32" s="109"/>
    </row>
    <row r="33" customFormat="false" ht="33" hidden="false" customHeight="true" outlineLevel="0" collapsed="false">
      <c r="A33" s="70" t="s">
        <v>194</v>
      </c>
      <c r="B33" s="115" t="s">
        <v>195</v>
      </c>
      <c r="C33" s="116" t="s">
        <v>158</v>
      </c>
      <c r="D33" s="115" t="s">
        <v>159</v>
      </c>
      <c r="E33" s="117" t="n">
        <v>6</v>
      </c>
      <c r="F33" s="105"/>
      <c r="G33" s="105" t="n">
        <v>6</v>
      </c>
      <c r="H33" s="72"/>
      <c r="I33" s="109"/>
    </row>
    <row r="34" customFormat="false" ht="33" hidden="false" customHeight="true" outlineLevel="0" collapsed="false">
      <c r="A34" s="70" t="s">
        <v>196</v>
      </c>
      <c r="B34" s="115" t="s">
        <v>197</v>
      </c>
      <c r="C34" s="116" t="s">
        <v>158</v>
      </c>
      <c r="D34" s="115" t="s">
        <v>159</v>
      </c>
      <c r="E34" s="117" t="n">
        <v>243.01</v>
      </c>
      <c r="F34" s="105"/>
      <c r="G34" s="105" t="n">
        <v>243.01</v>
      </c>
      <c r="H34" s="72"/>
      <c r="I34" s="109"/>
    </row>
    <row r="35" customFormat="false" ht="33" hidden="false" customHeight="true" outlineLevel="0" collapsed="false">
      <c r="A35" s="70" t="s">
        <v>198</v>
      </c>
      <c r="B35" s="115" t="s">
        <v>199</v>
      </c>
      <c r="C35" s="116" t="s">
        <v>200</v>
      </c>
      <c r="D35" s="115" t="s">
        <v>201</v>
      </c>
      <c r="E35" s="117" t="n">
        <v>10</v>
      </c>
      <c r="F35" s="105"/>
      <c r="G35" s="105" t="n">
        <v>10</v>
      </c>
      <c r="H35" s="72"/>
      <c r="I35" s="109"/>
    </row>
    <row r="36" customFormat="false" ht="33" hidden="false" customHeight="true" outlineLevel="0" collapsed="false">
      <c r="A36" s="70" t="s">
        <v>202</v>
      </c>
      <c r="B36" s="115" t="s">
        <v>203</v>
      </c>
      <c r="C36" s="116" t="s">
        <v>200</v>
      </c>
      <c r="D36" s="115" t="s">
        <v>201</v>
      </c>
      <c r="E36" s="117" t="n">
        <v>30</v>
      </c>
      <c r="F36" s="105"/>
      <c r="G36" s="105" t="n">
        <v>30</v>
      </c>
      <c r="H36" s="72"/>
      <c r="I36" s="109"/>
    </row>
    <row r="37" customFormat="false" ht="33" hidden="false" customHeight="true" outlineLevel="0" collapsed="false">
      <c r="A37" s="70"/>
      <c r="B37" s="115"/>
      <c r="C37" s="116"/>
      <c r="D37" s="115"/>
      <c r="E37" s="117"/>
      <c r="F37" s="105"/>
      <c r="G37" s="105"/>
      <c r="H37" s="72"/>
      <c r="I37" s="109"/>
    </row>
    <row r="38" customFormat="false" ht="33" hidden="false" customHeight="true" outlineLevel="0" collapsed="false">
      <c r="A38" s="70"/>
      <c r="B38" s="115"/>
      <c r="C38" s="116"/>
      <c r="D38" s="115"/>
      <c r="E38" s="117"/>
      <c r="F38" s="105"/>
      <c r="G38" s="105"/>
      <c r="H38" s="72"/>
      <c r="I38" s="109"/>
    </row>
    <row r="39" customFormat="false" ht="22.5" hidden="false" customHeight="true" outlineLevel="0" collapsed="false">
      <c r="I39" s="109"/>
    </row>
    <row r="40" customFormat="false" ht="22.5" hidden="false" customHeight="true" outlineLevel="0" collapsed="false">
      <c r="I40" s="109"/>
    </row>
    <row r="41" customFormat="false" ht="22.5" hidden="false" customHeight="true" outlineLevel="0" collapsed="false">
      <c r="I41" s="109"/>
    </row>
    <row r="42" customFormat="false" ht="22.5" hidden="false" customHeight="true" outlineLevel="0" collapsed="false">
      <c r="I42" s="109"/>
    </row>
    <row r="43" customFormat="false" ht="22.5" hidden="false" customHeight="true" outlineLevel="0" collapsed="false">
      <c r="I43" s="109"/>
    </row>
    <row r="44" customFormat="false" ht="22.5" hidden="false" customHeight="true" outlineLevel="0" collapsed="false">
      <c r="I44" s="109"/>
    </row>
    <row r="45" customFormat="false" ht="22.5" hidden="false" customHeight="true" outlineLevel="0" collapsed="false">
      <c r="I45" s="109"/>
    </row>
    <row r="46" customFormat="false" ht="22.5" hidden="false" customHeight="true" outlineLevel="0" collapsed="false">
      <c r="I46" s="109"/>
    </row>
    <row r="47" customFormat="false" ht="22.5" hidden="false" customHeight="true" outlineLevel="0" collapsed="false">
      <c r="E47" s="79"/>
      <c r="I47" s="109"/>
    </row>
    <row r="48" customFormat="false" ht="22.5" hidden="false" customHeight="true" outlineLevel="0" collapsed="false">
      <c r="I48" s="109"/>
    </row>
    <row r="49" customFormat="false" ht="22.5" hidden="false" customHeight="true" outlineLevel="0" collapsed="false">
      <c r="I49" s="109"/>
    </row>
    <row r="50" customFormat="false" ht="22.5" hidden="false" customHeight="true" outlineLevel="0" collapsed="false">
      <c r="I50" s="109"/>
    </row>
    <row r="51" customFormat="false" ht="22.5" hidden="false" customHeight="true" outlineLevel="0" collapsed="false">
      <c r="I51" s="109"/>
    </row>
    <row r="52" customFormat="false" ht="22.5" hidden="false" customHeight="true" outlineLevel="0" collapsed="false">
      <c r="I52" s="109"/>
    </row>
    <row r="53" customFormat="false" ht="22.5" hidden="false" customHeight="true" outlineLevel="0" collapsed="false">
      <c r="I53" s="109"/>
    </row>
    <row r="54" customFormat="false" ht="22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09"/>
    </row>
    <row r="55" customFormat="false" ht="22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09"/>
    </row>
    <row r="56" customFormat="false" ht="22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09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18"/>
      <c r="B1" s="1"/>
      <c r="C1" s="1"/>
      <c r="D1" s="1"/>
      <c r="E1" s="1"/>
      <c r="F1" s="1"/>
      <c r="G1" s="1"/>
      <c r="H1" s="119" t="s">
        <v>204</v>
      </c>
    </row>
    <row r="2" customFormat="false" ht="46.5" hidden="false" customHeight="true" outlineLevel="0" collapsed="false">
      <c r="A2" s="59" t="s">
        <v>205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96" t="s">
        <v>2</v>
      </c>
      <c r="B3" s="96"/>
      <c r="C3" s="96"/>
      <c r="D3" s="69"/>
      <c r="E3" s="69"/>
      <c r="F3" s="69"/>
      <c r="G3" s="69"/>
      <c r="H3" s="120" t="s">
        <v>3</v>
      </c>
    </row>
    <row r="4" customFormat="false" ht="33.95" hidden="false" customHeight="true" outlineLevel="0" collapsed="false">
      <c r="A4" s="98" t="s">
        <v>95</v>
      </c>
      <c r="B4" s="99" t="s">
        <v>66</v>
      </c>
      <c r="C4" s="100" t="s">
        <v>96</v>
      </c>
      <c r="D4" s="45" t="s">
        <v>206</v>
      </c>
      <c r="E4" s="45"/>
      <c r="F4" s="45"/>
      <c r="G4" s="45"/>
      <c r="H4" s="45"/>
    </row>
    <row r="5" customFormat="false" ht="33.95" hidden="false" customHeight="true" outlineLevel="0" collapsed="false">
      <c r="A5" s="98"/>
      <c r="B5" s="99"/>
      <c r="C5" s="100"/>
      <c r="D5" s="101" t="s">
        <v>74</v>
      </c>
      <c r="E5" s="102" t="s">
        <v>98</v>
      </c>
      <c r="F5" s="102"/>
      <c r="G5" s="102"/>
      <c r="H5" s="68" t="s">
        <v>99</v>
      </c>
    </row>
    <row r="6" customFormat="false" ht="33.95" hidden="false" customHeight="true" outlineLevel="0" collapsed="false">
      <c r="A6" s="98"/>
      <c r="B6" s="99"/>
      <c r="C6" s="100"/>
      <c r="D6" s="101"/>
      <c r="E6" s="51" t="s">
        <v>87</v>
      </c>
      <c r="F6" s="51" t="s">
        <v>125</v>
      </c>
      <c r="G6" s="103" t="s">
        <v>126</v>
      </c>
      <c r="H6" s="68"/>
    </row>
    <row r="7" customFormat="false" ht="33.95" hidden="false" customHeight="true" outlineLevel="0" collapsed="false">
      <c r="A7" s="70"/>
      <c r="B7" s="121"/>
      <c r="C7" s="70"/>
      <c r="D7" s="72"/>
      <c r="E7" s="72"/>
      <c r="F7" s="72"/>
      <c r="G7" s="72"/>
      <c r="H7" s="72"/>
    </row>
    <row r="8" customFormat="false" ht="33.95" hidden="false" customHeight="true" outlineLevel="0" collapsed="false">
      <c r="A8" s="70"/>
      <c r="B8" s="121"/>
      <c r="C8" s="70"/>
      <c r="D8" s="72"/>
      <c r="E8" s="72"/>
      <c r="F8" s="72"/>
      <c r="G8" s="72"/>
      <c r="H8" s="72"/>
    </row>
    <row r="9" customFormat="false" ht="33.95" hidden="false" customHeight="true" outlineLevel="0" collapsed="false">
      <c r="A9" s="70"/>
      <c r="B9" s="121"/>
      <c r="C9" s="70"/>
      <c r="D9" s="72"/>
      <c r="E9" s="72"/>
      <c r="F9" s="72"/>
      <c r="G9" s="72"/>
      <c r="H9" s="72"/>
    </row>
    <row r="10" customFormat="false" ht="33.95" hidden="false" customHeight="true" outlineLevel="0" collapsed="false">
      <c r="A10" s="70"/>
      <c r="B10" s="121"/>
      <c r="C10" s="70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70"/>
      <c r="B11" s="121"/>
      <c r="C11" s="70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70"/>
      <c r="B12" s="121"/>
      <c r="C12" s="70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70"/>
      <c r="B13" s="121"/>
      <c r="C13" s="70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70"/>
      <c r="B14" s="121"/>
      <c r="C14" s="70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70"/>
      <c r="B15" s="121"/>
      <c r="C15" s="70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70"/>
      <c r="B16" s="121"/>
      <c r="C16" s="70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70"/>
      <c r="B17" s="121"/>
      <c r="C17" s="70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70"/>
      <c r="B18" s="121"/>
      <c r="C18" s="70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70"/>
      <c r="B19" s="121"/>
      <c r="C19" s="70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2"/>
      <c r="D1" s="122"/>
      <c r="E1" s="122"/>
      <c r="F1" s="122"/>
      <c r="G1" s="122"/>
      <c r="H1" s="10" t="s">
        <v>20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208</v>
      </c>
      <c r="B2" s="59"/>
      <c r="C2" s="59"/>
      <c r="D2" s="59"/>
      <c r="E2" s="59"/>
      <c r="F2" s="59"/>
      <c r="G2" s="59"/>
      <c r="H2" s="59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</row>
    <row r="3" customFormat="false" ht="27.75" hidden="false" customHeight="true" outlineLevel="0" collapsed="false">
      <c r="A3" s="124" t="s">
        <v>209</v>
      </c>
      <c r="B3" s="125"/>
      <c r="C3" s="126"/>
      <c r="D3" s="11"/>
      <c r="E3" s="11"/>
      <c r="F3" s="11"/>
      <c r="G3" s="11"/>
      <c r="H3" s="127" t="s">
        <v>3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</row>
    <row r="4" customFormat="false" ht="23.25" hidden="false" customHeight="true" outlineLevel="0" collapsed="false">
      <c r="A4" s="129" t="s">
        <v>66</v>
      </c>
      <c r="B4" s="130" t="s">
        <v>67</v>
      </c>
      <c r="C4" s="131" t="s">
        <v>210</v>
      </c>
      <c r="D4" s="132" t="s">
        <v>211</v>
      </c>
      <c r="E4" s="133" t="s">
        <v>212</v>
      </c>
      <c r="F4" s="133"/>
      <c r="G4" s="133"/>
      <c r="H4" s="134" t="s">
        <v>213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</row>
    <row r="5" customFormat="false" ht="23.25" hidden="false" customHeight="true" outlineLevel="0" collapsed="false">
      <c r="A5" s="129"/>
      <c r="B5" s="130"/>
      <c r="C5" s="131"/>
      <c r="D5" s="132"/>
      <c r="E5" s="134" t="s">
        <v>214</v>
      </c>
      <c r="F5" s="132" t="s">
        <v>215</v>
      </c>
      <c r="G5" s="132" t="s">
        <v>216</v>
      </c>
      <c r="H5" s="134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</row>
    <row r="6" customFormat="false" ht="27" hidden="false" customHeight="true" outlineLevel="0" collapsed="false">
      <c r="A6" s="136"/>
      <c r="B6" s="136"/>
      <c r="C6" s="137"/>
      <c r="D6" s="81"/>
      <c r="E6" s="138"/>
      <c r="F6" s="137"/>
      <c r="G6" s="81"/>
      <c r="H6" s="139"/>
      <c r="L6" s="79"/>
    </row>
    <row r="7" customFormat="false" ht="27" hidden="false" customHeight="true" outlineLevel="0" collapsed="false">
      <c r="A7" s="136"/>
      <c r="B7" s="136"/>
      <c r="C7" s="137"/>
      <c r="D7" s="81"/>
      <c r="E7" s="138"/>
      <c r="F7" s="137"/>
      <c r="G7" s="81"/>
      <c r="H7" s="139"/>
    </row>
    <row r="8" customFormat="false" ht="27" hidden="false" customHeight="true" outlineLevel="0" collapsed="false">
      <c r="A8" s="136"/>
      <c r="B8" s="136"/>
      <c r="C8" s="137"/>
      <c r="D8" s="81"/>
      <c r="E8" s="138"/>
      <c r="F8" s="137"/>
      <c r="G8" s="81"/>
      <c r="H8" s="139"/>
    </row>
    <row r="9" customFormat="false" ht="27" hidden="false" customHeight="true" outlineLevel="0" collapsed="false">
      <c r="A9" s="136"/>
      <c r="B9" s="136"/>
      <c r="C9" s="137"/>
      <c r="D9" s="81"/>
      <c r="E9" s="138"/>
      <c r="F9" s="137"/>
      <c r="G9" s="81"/>
      <c r="H9" s="139"/>
    </row>
    <row r="10" customFormat="false" ht="27" hidden="false" customHeight="true" outlineLevel="0" collapsed="false">
      <c r="A10" s="136"/>
      <c r="B10" s="136"/>
      <c r="C10" s="137"/>
      <c r="D10" s="81"/>
      <c r="E10" s="138"/>
      <c r="F10" s="137"/>
      <c r="G10" s="81"/>
      <c r="H10" s="139"/>
    </row>
    <row r="11" customFormat="false" ht="27" hidden="false" customHeight="true" outlineLevel="0" collapsed="false">
      <c r="A11" s="136"/>
      <c r="B11" s="136"/>
      <c r="C11" s="137"/>
      <c r="D11" s="81"/>
      <c r="E11" s="138"/>
      <c r="F11" s="137"/>
      <c r="G11" s="81"/>
      <c r="H11" s="139"/>
    </row>
    <row r="12" customFormat="false" ht="27" hidden="false" customHeight="true" outlineLevel="0" collapsed="false">
      <c r="A12" s="136"/>
      <c r="B12" s="136"/>
      <c r="C12" s="137"/>
      <c r="D12" s="81"/>
      <c r="E12" s="138"/>
      <c r="F12" s="137"/>
      <c r="G12" s="81"/>
      <c r="H12" s="139"/>
    </row>
    <row r="13" customFormat="false" ht="27" hidden="false" customHeight="true" outlineLevel="0" collapsed="false">
      <c r="A13" s="136"/>
      <c r="B13" s="136"/>
      <c r="C13" s="137"/>
      <c r="D13" s="81"/>
      <c r="E13" s="138"/>
      <c r="F13" s="137"/>
      <c r="G13" s="81"/>
      <c r="H13" s="139"/>
    </row>
    <row r="14" customFormat="false" ht="27" hidden="false" customHeight="true" outlineLevel="0" collapsed="false">
      <c r="A14" s="136"/>
      <c r="B14" s="136"/>
      <c r="C14" s="137"/>
      <c r="D14" s="81"/>
      <c r="E14" s="138"/>
      <c r="F14" s="137"/>
      <c r="G14" s="81"/>
      <c r="H14" s="139"/>
    </row>
    <row r="15" customFormat="false" ht="27" hidden="false" customHeight="true" outlineLevel="0" collapsed="false">
      <c r="A15" s="136"/>
      <c r="B15" s="136"/>
      <c r="C15" s="137"/>
      <c r="D15" s="81"/>
      <c r="E15" s="138"/>
      <c r="F15" s="137"/>
      <c r="G15" s="81"/>
      <c r="H15" s="139"/>
    </row>
    <row r="16" customFormat="false" ht="27" hidden="false" customHeight="true" outlineLevel="0" collapsed="false">
      <c r="A16" s="136"/>
      <c r="B16" s="136"/>
      <c r="C16" s="137"/>
      <c r="D16" s="81"/>
      <c r="E16" s="138"/>
      <c r="F16" s="137"/>
      <c r="G16" s="81"/>
      <c r="H16" s="139"/>
    </row>
    <row r="17" customFormat="false" ht="27" hidden="false" customHeight="true" outlineLevel="0" collapsed="false">
      <c r="A17" s="136"/>
      <c r="B17" s="136"/>
      <c r="C17" s="137"/>
      <c r="D17" s="81"/>
      <c r="E17" s="138"/>
      <c r="F17" s="137"/>
      <c r="G17" s="81"/>
      <c r="H17" s="139"/>
    </row>
    <row r="18" customFormat="false" ht="27" hidden="false" customHeight="true" outlineLevel="0" collapsed="false">
      <c r="A18" s="136"/>
      <c r="B18" s="136"/>
      <c r="C18" s="137"/>
      <c r="D18" s="81"/>
      <c r="E18" s="138"/>
      <c r="F18" s="137"/>
      <c r="G18" s="81"/>
      <c r="H18" s="13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: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08" t="s">
        <v>21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59" t="s">
        <v>218</v>
      </c>
      <c r="B2" s="59"/>
      <c r="C2" s="59"/>
      <c r="D2" s="59"/>
      <c r="E2" s="5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6" t="s">
        <v>2</v>
      </c>
      <c r="E3" s="140" t="s">
        <v>3</v>
      </c>
      <c r="F3" s="65"/>
      <c r="G3" s="141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</row>
    <row r="4" customFormat="false" ht="65.25" hidden="false" customHeight="true" outlineLevel="0" collapsed="false">
      <c r="A4" s="41" t="s">
        <v>219</v>
      </c>
      <c r="B4" s="142" t="s">
        <v>66</v>
      </c>
      <c r="C4" s="142" t="s">
        <v>220</v>
      </c>
      <c r="D4" s="142" t="s">
        <v>221</v>
      </c>
      <c r="E4" s="102" t="s">
        <v>71</v>
      </c>
      <c r="F4" s="143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</row>
    <row r="5" customFormat="false" ht="31" hidden="false" customHeight="true" outlineLevel="0" collapsed="false">
      <c r="A5" s="70" t="s">
        <v>105</v>
      </c>
      <c r="B5" s="70" t="s">
        <v>91</v>
      </c>
      <c r="C5" s="104" t="s">
        <v>222</v>
      </c>
      <c r="D5" s="115" t="s">
        <v>223</v>
      </c>
      <c r="E5" s="144" t="n">
        <v>20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</row>
    <row r="6" customFormat="false" ht="24.95" hidden="false" customHeight="true" outlineLevel="0" collapsed="false">
      <c r="A6" s="70" t="s">
        <v>105</v>
      </c>
      <c r="B6" s="70" t="s">
        <v>91</v>
      </c>
      <c r="C6" s="104" t="s">
        <v>222</v>
      </c>
      <c r="D6" s="115" t="s">
        <v>224</v>
      </c>
      <c r="E6" s="144" t="n">
        <v>18</v>
      </c>
      <c r="F6" s="32"/>
    </row>
    <row r="7" customFormat="false" ht="33" hidden="false" customHeight="true" outlineLevel="0" collapsed="false">
      <c r="A7" s="70" t="s">
        <v>107</v>
      </c>
      <c r="B7" s="70" t="s">
        <v>91</v>
      </c>
      <c r="C7" s="104" t="s">
        <v>222</v>
      </c>
      <c r="D7" s="115" t="s">
        <v>225</v>
      </c>
      <c r="E7" s="144" t="n">
        <v>17</v>
      </c>
    </row>
    <row r="8" customFormat="false" ht="32" hidden="false" customHeight="true" outlineLevel="0" collapsed="false">
      <c r="A8" s="70" t="s">
        <v>105</v>
      </c>
      <c r="B8" s="70" t="s">
        <v>91</v>
      </c>
      <c r="C8" s="104" t="s">
        <v>222</v>
      </c>
      <c r="D8" s="115" t="s">
        <v>226</v>
      </c>
      <c r="E8" s="144" t="n">
        <v>40</v>
      </c>
    </row>
    <row r="9" customFormat="false" ht="24.95" hidden="false" customHeight="true" outlineLevel="0" collapsed="false">
      <c r="A9" s="70" t="s">
        <v>107</v>
      </c>
      <c r="B9" s="70" t="s">
        <v>91</v>
      </c>
      <c r="C9" s="104" t="s">
        <v>227</v>
      </c>
      <c r="D9" s="115" t="s">
        <v>228</v>
      </c>
      <c r="E9" s="144" t="n">
        <v>193</v>
      </c>
    </row>
    <row r="10" customFormat="false" ht="24.95" hidden="false" customHeight="true" outlineLevel="0" collapsed="false">
      <c r="A10" s="70" t="s">
        <v>105</v>
      </c>
      <c r="B10" s="70" t="s">
        <v>91</v>
      </c>
      <c r="C10" s="104" t="s">
        <v>227</v>
      </c>
      <c r="D10" s="115" t="s">
        <v>229</v>
      </c>
      <c r="E10" s="144" t="n">
        <v>1029</v>
      </c>
    </row>
    <row r="11" customFormat="false" ht="24.95" hidden="false" customHeight="true" outlineLevel="0" collapsed="false">
      <c r="A11" s="70" t="s">
        <v>105</v>
      </c>
      <c r="B11" s="70" t="s">
        <v>91</v>
      </c>
      <c r="C11" s="104" t="s">
        <v>230</v>
      </c>
      <c r="D11" s="115" t="s">
        <v>231</v>
      </c>
      <c r="E11" s="144" t="n">
        <v>117</v>
      </c>
    </row>
    <row r="12" customFormat="false" ht="24.95" hidden="false" customHeight="true" outlineLevel="0" collapsed="false">
      <c r="A12" s="70" t="s">
        <v>107</v>
      </c>
      <c r="B12" s="70" t="s">
        <v>91</v>
      </c>
      <c r="C12" s="104" t="s">
        <v>230</v>
      </c>
      <c r="D12" s="115" t="s">
        <v>231</v>
      </c>
      <c r="E12" s="144" t="n">
        <v>100</v>
      </c>
    </row>
    <row r="13" customFormat="false" ht="24.95" hidden="false" customHeight="true" outlineLevel="0" collapsed="false">
      <c r="A13" s="70" t="s">
        <v>105</v>
      </c>
      <c r="B13" s="70" t="s">
        <v>91</v>
      </c>
      <c r="C13" s="104" t="s">
        <v>230</v>
      </c>
      <c r="D13" s="115" t="s">
        <v>232</v>
      </c>
      <c r="E13" s="144" t="n">
        <v>240</v>
      </c>
    </row>
    <row r="14" customFormat="false" ht="24.95" hidden="false" customHeight="true" outlineLevel="0" collapsed="false">
      <c r="A14" s="70" t="s">
        <v>107</v>
      </c>
      <c r="B14" s="70" t="s">
        <v>91</v>
      </c>
      <c r="C14" s="104" t="s">
        <v>230</v>
      </c>
      <c r="D14" s="115" t="s">
        <v>232</v>
      </c>
      <c r="E14" s="144" t="n">
        <v>226</v>
      </c>
    </row>
    <row r="15" customFormat="false" ht="24.95" hidden="false" customHeight="true" outlineLevel="0" collapsed="false">
      <c r="A15" s="70"/>
      <c r="B15" s="70"/>
      <c r="C15" s="70"/>
      <c r="D15" s="115"/>
      <c r="E15" s="144"/>
    </row>
    <row r="16" customFormat="false" ht="24.95" hidden="false" customHeight="true" outlineLevel="0" collapsed="false">
      <c r="A16" s="70"/>
      <c r="B16" s="70"/>
      <c r="C16" s="70"/>
      <c r="D16" s="115"/>
      <c r="E16" s="144"/>
    </row>
    <row r="17" customFormat="false" ht="24.95" hidden="false" customHeight="true" outlineLevel="0" collapsed="false">
      <c r="A17" s="70"/>
      <c r="B17" s="70"/>
      <c r="C17" s="70"/>
      <c r="D17" s="115"/>
      <c r="E17" s="144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04:46Z</dcterms:created>
  <dc:creator/>
  <dc:description/>
  <dc:language>en-US</dc:language>
  <cp:lastModifiedBy>魔汁</cp:lastModifiedBy>
  <dcterms:modified xsi:type="dcterms:W3CDTF">2024-02-22T04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7A3F621F84D0F8DC85B38A75F5556_12</vt:lpwstr>
  </property>
  <property fmtid="{D5CDD505-2E9C-101B-9397-08002B2CF9AE}" pid="3" name="KSOProductBuildVer">
    <vt:lpwstr>2052-12.1.0.16388</vt:lpwstr>
  </property>
</Properties>
</file>